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325">
  <si>
    <t xml:space="preserve">经济学院参加转专业（类）选拔考核学生的选拔考核成绩公示</t>
  </si>
  <si>
    <t xml:space="preserve">序号</t>
  </si>
  <si>
    <t xml:space="preserve">学号</t>
  </si>
  <si>
    <t xml:space="preserve">姓名</t>
  </si>
  <si>
    <t xml:space="preserve">性别</t>
  </si>
  <si>
    <t xml:space="preserve">原修读专业（类）</t>
  </si>
  <si>
    <t xml:space="preserve">应修必修课平均成绩</t>
  </si>
  <si>
    <t xml:space="preserve">选拔考核成绩数学</t>
  </si>
  <si>
    <t xml:space="preserve">选拔考核成绩英语</t>
  </si>
  <si>
    <t xml:space="preserve">总评成绩</t>
  </si>
  <si>
    <t xml:space="preserve">拟转入专业（类）</t>
  </si>
  <si>
    <t xml:space="preserve">备注</t>
  </si>
  <si>
    <t xml:space="preserve">20182202011</t>
  </si>
  <si>
    <t xml:space="preserve">李嘉宸</t>
  </si>
  <si>
    <t xml:space="preserve">男</t>
  </si>
  <si>
    <t xml:space="preserve">中医学</t>
  </si>
  <si>
    <t xml:space="preserve">保险学</t>
  </si>
  <si>
    <t xml:space="preserve">20180508042</t>
  </si>
  <si>
    <t xml:space="preserve">侯雅姝</t>
  </si>
  <si>
    <t xml:space="preserve">女</t>
  </si>
  <si>
    <t xml:space="preserve">公共管理类</t>
  </si>
  <si>
    <t xml:space="preserve">20182001051</t>
  </si>
  <si>
    <t xml:space="preserve">王琳卉</t>
  </si>
  <si>
    <t xml:space="preserve">护理学</t>
  </si>
  <si>
    <t xml:space="preserve">20181405065</t>
  </si>
  <si>
    <t xml:space="preserve">王睿思</t>
  </si>
  <si>
    <t xml:space="preserve">生物工程</t>
  </si>
  <si>
    <t xml:space="preserve">20182001171</t>
  </si>
  <si>
    <t xml:space="preserve">付思忱</t>
  </si>
  <si>
    <t xml:space="preserve">国际经济与贸易</t>
  </si>
  <si>
    <t xml:space="preserve">20181902057</t>
  </si>
  <si>
    <t xml:space="preserve">柴云豪</t>
  </si>
  <si>
    <t xml:space="preserve">医学影像技术</t>
  </si>
  <si>
    <t xml:space="preserve">20181801174</t>
  </si>
  <si>
    <t xml:space="preserve">刘柯含</t>
  </si>
  <si>
    <t xml:space="preserve">药学类</t>
  </si>
  <si>
    <t xml:space="preserve">20182001031</t>
  </si>
  <si>
    <t xml:space="preserve">赵温馨</t>
  </si>
  <si>
    <t xml:space="preserve">20180508023</t>
  </si>
  <si>
    <t xml:space="preserve">武静</t>
  </si>
  <si>
    <t xml:space="preserve">金融学</t>
  </si>
  <si>
    <t xml:space="preserve">20180508084</t>
  </si>
  <si>
    <t xml:space="preserve">张百红</t>
  </si>
  <si>
    <t xml:space="preserve">20180403053</t>
  </si>
  <si>
    <t xml:space="preserve">刘莹</t>
  </si>
  <si>
    <t xml:space="preserve">20180508088</t>
  </si>
  <si>
    <t xml:space="preserve">张未希</t>
  </si>
  <si>
    <t xml:space="preserve">20180403046</t>
  </si>
  <si>
    <t xml:space="preserve">昝新玥</t>
  </si>
  <si>
    <t xml:space="preserve">20180401023</t>
  </si>
  <si>
    <t xml:space="preserve">何焱</t>
  </si>
  <si>
    <t xml:space="preserve">经济学</t>
  </si>
  <si>
    <t xml:space="preserve">20181201025</t>
  </si>
  <si>
    <t xml:space="preserve">郭振洋</t>
  </si>
  <si>
    <t xml:space="preserve">物理学类</t>
  </si>
  <si>
    <t xml:space="preserve">20181602013</t>
  </si>
  <si>
    <t xml:space="preserve">蔡典容</t>
  </si>
  <si>
    <t xml:space="preserve">工程力学</t>
  </si>
  <si>
    <t xml:space="preserve">20180503049</t>
  </si>
  <si>
    <t xml:space="preserve">梁彤</t>
  </si>
  <si>
    <t xml:space="preserve">工商管理</t>
  </si>
  <si>
    <t xml:space="preserve">20180508089</t>
  </si>
  <si>
    <t xml:space="preserve">张瑜</t>
  </si>
  <si>
    <t xml:space="preserve">20181405060</t>
  </si>
  <si>
    <t xml:space="preserve">罗涵</t>
  </si>
  <si>
    <t xml:space="preserve">20181602020</t>
  </si>
  <si>
    <t xml:space="preserve">商文都</t>
  </si>
  <si>
    <t xml:space="preserve">20180516037</t>
  </si>
  <si>
    <t xml:space="preserve">姜铱然</t>
  </si>
  <si>
    <t xml:space="preserve">旅游管理</t>
  </si>
  <si>
    <t xml:space="preserve">20181405002</t>
  </si>
  <si>
    <t xml:space="preserve">闫娜</t>
  </si>
  <si>
    <t xml:space="preserve">20181602018</t>
  </si>
  <si>
    <t xml:space="preserve">刘雪纯</t>
  </si>
  <si>
    <t xml:space="preserve">20181401056</t>
  </si>
  <si>
    <t xml:space="preserve">王月</t>
  </si>
  <si>
    <t xml:space="preserve">生物科学类</t>
  </si>
  <si>
    <t xml:space="preserve">20180402066</t>
  </si>
  <si>
    <t xml:space="preserve">徐炜炜</t>
  </si>
  <si>
    <t xml:space="preserve">经济统计学</t>
  </si>
  <si>
    <t xml:space="preserve">20181502040</t>
  </si>
  <si>
    <t xml:space="preserve">种道烨</t>
  </si>
  <si>
    <t xml:space="preserve">电子科学与技术</t>
  </si>
  <si>
    <t xml:space="preserve">20180401100</t>
  </si>
  <si>
    <t xml:space="preserve">高妍</t>
  </si>
  <si>
    <t xml:space="preserve">20181401048</t>
  </si>
  <si>
    <t xml:space="preserve">孟雪薇</t>
  </si>
  <si>
    <t xml:space="preserve">20181401054</t>
  </si>
  <si>
    <t xml:space="preserve">孙淇淇</t>
  </si>
  <si>
    <t xml:space="preserve">20180401059</t>
  </si>
  <si>
    <t xml:space="preserve">王玮皓</t>
  </si>
  <si>
    <t xml:space="preserve">20181001091</t>
  </si>
  <si>
    <t xml:space="preserve">黄烁燃</t>
  </si>
  <si>
    <t xml:space="preserve">数学类</t>
  </si>
  <si>
    <t xml:space="preserve">20180503005</t>
  </si>
  <si>
    <t xml:space="preserve">高秋菊</t>
  </si>
  <si>
    <t xml:space="preserve">20181201039</t>
  </si>
  <si>
    <t xml:space="preserve">冯业恒</t>
  </si>
  <si>
    <t xml:space="preserve">20181001103</t>
  </si>
  <si>
    <t xml:space="preserve">魏皓楠</t>
  </si>
  <si>
    <t xml:space="preserve">20181603140</t>
  </si>
  <si>
    <t xml:space="preserve">娄俊如</t>
  </si>
  <si>
    <t xml:space="preserve">土木工程</t>
  </si>
  <si>
    <t xml:space="preserve">20181401098</t>
  </si>
  <si>
    <t xml:space="preserve">赵微</t>
  </si>
  <si>
    <t xml:space="preserve">20180406007</t>
  </si>
  <si>
    <t xml:space="preserve">张意晨</t>
  </si>
  <si>
    <t xml:space="preserve">20181602016</t>
  </si>
  <si>
    <t xml:space="preserve">贾豪</t>
  </si>
  <si>
    <t xml:space="preserve">20181302047</t>
  </si>
  <si>
    <t xml:space="preserve">王涵</t>
  </si>
  <si>
    <t xml:space="preserve">材料类</t>
  </si>
  <si>
    <t xml:space="preserve">20181401055</t>
  </si>
  <si>
    <t xml:space="preserve">王雪静</t>
  </si>
  <si>
    <t xml:space="preserve">20180403010</t>
  </si>
  <si>
    <t xml:space="preserve">焦介凡</t>
  </si>
  <si>
    <t xml:space="preserve">20182201030</t>
  </si>
  <si>
    <t xml:space="preserve">杨睿</t>
  </si>
  <si>
    <t xml:space="preserve">中药学</t>
  </si>
  <si>
    <t xml:space="preserve">20180403093</t>
  </si>
  <si>
    <t xml:space="preserve">鄢玲玲</t>
  </si>
  <si>
    <t xml:space="preserve">20181301014</t>
  </si>
  <si>
    <t xml:space="preserve">张可妹</t>
  </si>
  <si>
    <t xml:space="preserve">化学</t>
  </si>
  <si>
    <t xml:space="preserve">20181405056</t>
  </si>
  <si>
    <t xml:space="preserve">刘家宏</t>
  </si>
  <si>
    <t xml:space="preserve">20180403096</t>
  </si>
  <si>
    <t xml:space="preserve">唐锦程</t>
  </si>
  <si>
    <t xml:space="preserve">20181602056</t>
  </si>
  <si>
    <t xml:space="preserve">周丽</t>
  </si>
  <si>
    <t xml:space="preserve">20181405004</t>
  </si>
  <si>
    <t xml:space="preserve">樊剑慈</t>
  </si>
  <si>
    <t xml:space="preserve">20181305044</t>
  </si>
  <si>
    <t xml:space="preserve">李红艳</t>
  </si>
  <si>
    <t xml:space="preserve">环境科学与工程类</t>
  </si>
  <si>
    <t xml:space="preserve">20180508076</t>
  </si>
  <si>
    <t xml:space="preserve">贾炜娜</t>
  </si>
  <si>
    <t xml:space="preserve">20180503047</t>
  </si>
  <si>
    <t xml:space="preserve">王文玉</t>
  </si>
  <si>
    <t xml:space="preserve">20180401093</t>
  </si>
  <si>
    <t xml:space="preserve">胡力月</t>
  </si>
  <si>
    <t xml:space="preserve">20180508015</t>
  </si>
  <si>
    <t xml:space="preserve">马立新</t>
  </si>
  <si>
    <t xml:space="preserve">20181902028</t>
  </si>
  <si>
    <t xml:space="preserve">侯沐宏</t>
  </si>
  <si>
    <t xml:space="preserve">20180511062</t>
  </si>
  <si>
    <t xml:space="preserve">王彤瑶</t>
  </si>
  <si>
    <t xml:space="preserve">图书情报与档案管理类</t>
  </si>
  <si>
    <t xml:space="preserve">20181902006</t>
  </si>
  <si>
    <t xml:space="preserve">陈智丽</t>
  </si>
  <si>
    <t xml:space="preserve">20181502023</t>
  </si>
  <si>
    <t xml:space="preserve">周宁伟</t>
  </si>
  <si>
    <t xml:space="preserve">20181602001</t>
  </si>
  <si>
    <t xml:space="preserve">王沿</t>
  </si>
  <si>
    <t xml:space="preserve">20180508053</t>
  </si>
  <si>
    <t xml:space="preserve">路雪林</t>
  </si>
  <si>
    <t xml:space="preserve">20180514018</t>
  </si>
  <si>
    <t xml:space="preserve">孔令荣</t>
  </si>
  <si>
    <t xml:space="preserve">财政学</t>
  </si>
  <si>
    <t xml:space="preserve">20181901141</t>
  </si>
  <si>
    <t xml:space="preserve">王坤蓬</t>
  </si>
  <si>
    <t xml:space="preserve">临床医学</t>
  </si>
  <si>
    <t xml:space="preserve">20182101026</t>
  </si>
  <si>
    <t xml:space="preserve">王家璐</t>
  </si>
  <si>
    <t xml:space="preserve">预防医学</t>
  </si>
  <si>
    <t xml:space="preserve">20181302045</t>
  </si>
  <si>
    <t xml:space="preserve">牛家怡</t>
  </si>
  <si>
    <t xml:space="preserve">20181801161</t>
  </si>
  <si>
    <t xml:space="preserve">陈幸辉</t>
  </si>
  <si>
    <t xml:space="preserve">20180508090</t>
  </si>
  <si>
    <t xml:space="preserve">赵滢楠</t>
  </si>
  <si>
    <t xml:space="preserve">20182102083</t>
  </si>
  <si>
    <t xml:space="preserve">刘阳</t>
  </si>
  <si>
    <t xml:space="preserve">卫生检验与检疫</t>
  </si>
  <si>
    <t xml:space="preserve">20182102037</t>
  </si>
  <si>
    <t xml:space="preserve">常锦涛</t>
  </si>
  <si>
    <t xml:space="preserve">20180406053</t>
  </si>
  <si>
    <t xml:space="preserve">杨楚桥</t>
  </si>
  <si>
    <t xml:space="preserve">20181801156</t>
  </si>
  <si>
    <t xml:space="preserve">张艳晓</t>
  </si>
  <si>
    <t xml:space="preserve">20180402059</t>
  </si>
  <si>
    <t xml:space="preserve">李渤雯</t>
  </si>
  <si>
    <t xml:space="preserve">20180406059</t>
  </si>
  <si>
    <t xml:space="preserve">杨梦卫</t>
  </si>
  <si>
    <t xml:space="preserve">20180403023</t>
  </si>
  <si>
    <t xml:space="preserve">高浚轩</t>
  </si>
  <si>
    <t xml:space="preserve">20182001157</t>
  </si>
  <si>
    <t xml:space="preserve">张文卓</t>
  </si>
  <si>
    <t xml:space="preserve">20180403003</t>
  </si>
  <si>
    <t xml:space="preserve">孙怡然</t>
  </si>
  <si>
    <t xml:space="preserve">20180401090</t>
  </si>
  <si>
    <t xml:space="preserve">王玥</t>
  </si>
  <si>
    <t xml:space="preserve">20181405029</t>
  </si>
  <si>
    <t xml:space="preserve">王钰杰</t>
  </si>
  <si>
    <t xml:space="preserve">20181801062</t>
  </si>
  <si>
    <t xml:space="preserve">冯嘉兴</t>
  </si>
  <si>
    <t xml:space="preserve">20180517056</t>
  </si>
  <si>
    <t xml:space="preserve">石茁贤</t>
  </si>
  <si>
    <t xml:space="preserve">电子商务</t>
  </si>
  <si>
    <t xml:space="preserve">20182201021</t>
  </si>
  <si>
    <t xml:space="preserve">赵逸莲</t>
  </si>
  <si>
    <t xml:space="preserve">20181602019</t>
  </si>
  <si>
    <t xml:space="preserve">乔慕洁</t>
  </si>
  <si>
    <t xml:space="preserve">20180406025</t>
  </si>
  <si>
    <t xml:space="preserve">张泽辰</t>
  </si>
  <si>
    <t xml:space="preserve">20180403034</t>
  </si>
  <si>
    <t xml:space="preserve">李克维</t>
  </si>
  <si>
    <t xml:space="preserve">20181001051</t>
  </si>
  <si>
    <t xml:space="preserve">刘肖艺</t>
  </si>
  <si>
    <t xml:space="preserve">20180804001</t>
  </si>
  <si>
    <t xml:space="preserve">刘畅</t>
  </si>
  <si>
    <t xml:space="preserve">政治学与行政学</t>
  </si>
  <si>
    <t xml:space="preserve">20180403086</t>
  </si>
  <si>
    <t xml:space="preserve">尹嘉仪</t>
  </si>
  <si>
    <t xml:space="preserve">20180403061</t>
  </si>
  <si>
    <t xml:space="preserve">寇琳同</t>
  </si>
  <si>
    <t xml:space="preserve">20180403021</t>
  </si>
  <si>
    <t xml:space="preserve">张子豪</t>
  </si>
  <si>
    <t xml:space="preserve">20180701067</t>
  </si>
  <si>
    <t xml:space="preserve">周烁</t>
  </si>
  <si>
    <t xml:space="preserve">教育学类</t>
  </si>
  <si>
    <t xml:space="preserve">20181701008</t>
  </si>
  <si>
    <t xml:space="preserve">刘妍</t>
  </si>
  <si>
    <t xml:space="preserve">安全工程</t>
  </si>
  <si>
    <t xml:space="preserve">20181001066</t>
  </si>
  <si>
    <t xml:space="preserve">刁飒</t>
  </si>
  <si>
    <t xml:space="preserve">20180508005</t>
  </si>
  <si>
    <t xml:space="preserve">贾子仪</t>
  </si>
  <si>
    <t xml:space="preserve">20180403082</t>
  </si>
  <si>
    <t xml:space="preserve">信晓漫</t>
  </si>
  <si>
    <t xml:space="preserve">20182201054</t>
  </si>
  <si>
    <t xml:space="preserve">张笑炎</t>
  </si>
  <si>
    <r>
      <rPr>
        <sz val="11"/>
        <color rgb="FF000000"/>
        <rFont val="Noto Sans"/>
        <family val="2"/>
      </rPr>
      <t xml:space="preserve">亚合亚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</t>
    </r>
  </si>
  <si>
    <t xml:space="preserve">机械设计制造及其自动化</t>
  </si>
  <si>
    <t xml:space="preserve">20181603239</t>
  </si>
  <si>
    <t xml:space="preserve">徐伽威</t>
  </si>
  <si>
    <t xml:space="preserve">20180802011</t>
  </si>
  <si>
    <t xml:space="preserve">李浩亮</t>
  </si>
  <si>
    <t xml:space="preserve">社会工作</t>
  </si>
  <si>
    <t xml:space="preserve">20180802015</t>
  </si>
  <si>
    <t xml:space="preserve">马炎</t>
  </si>
  <si>
    <r>
      <rPr>
        <sz val="11"/>
        <color rgb="FF000000"/>
        <rFont val="Noto Sans"/>
        <family val="2"/>
      </rPr>
      <t xml:space="preserve">库尔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伊麦尔</t>
    </r>
  </si>
  <si>
    <t xml:space="preserve">20182202028</t>
  </si>
  <si>
    <t xml:space="preserve">全磊田</t>
  </si>
  <si>
    <t xml:space="preserve">20181401094</t>
  </si>
  <si>
    <t xml:space="preserve">张晓雪</t>
  </si>
  <si>
    <t xml:space="preserve">20181301025</t>
  </si>
  <si>
    <t xml:space="preserve">耿泽文</t>
  </si>
  <si>
    <t xml:space="preserve">20182102004</t>
  </si>
  <si>
    <t xml:space="preserve">孙静若</t>
  </si>
  <si>
    <t xml:space="preserve">20181901179</t>
  </si>
  <si>
    <t xml:space="preserve">杨祎博</t>
  </si>
  <si>
    <t xml:space="preserve">20181401078</t>
  </si>
  <si>
    <t xml:space="preserve">马硕阳</t>
  </si>
  <si>
    <t xml:space="preserve">20181401090</t>
  </si>
  <si>
    <t xml:space="preserve">于慧玲</t>
  </si>
  <si>
    <t xml:space="preserve">20181201068</t>
  </si>
  <si>
    <t xml:space="preserve">种少颖</t>
  </si>
  <si>
    <t xml:space="preserve">20182001034</t>
  </si>
  <si>
    <t xml:space="preserve">胡君瑞</t>
  </si>
  <si>
    <t xml:space="preserve">20181602054</t>
  </si>
  <si>
    <t xml:space="preserve">杨宇晗</t>
  </si>
  <si>
    <t xml:space="preserve">20181301107</t>
  </si>
  <si>
    <t xml:space="preserve">20181703110</t>
  </si>
  <si>
    <t xml:space="preserve">王梦婷</t>
  </si>
  <si>
    <t xml:space="preserve">20181702027</t>
  </si>
  <si>
    <t xml:space="preserve">闫福来</t>
  </si>
  <si>
    <t xml:space="preserve">质量管理工程</t>
  </si>
  <si>
    <t xml:space="preserve">20181205043</t>
  </si>
  <si>
    <t xml:space="preserve">张学诺</t>
  </si>
  <si>
    <t xml:space="preserve">电子信息科学与技术</t>
  </si>
  <si>
    <t xml:space="preserve">20181301015</t>
  </si>
  <si>
    <t xml:space="preserve">冯洁冰</t>
  </si>
  <si>
    <t xml:space="preserve">20181601028</t>
  </si>
  <si>
    <t xml:space="preserve">张佳超</t>
  </si>
  <si>
    <t xml:space="preserve">建筑学</t>
  </si>
  <si>
    <r>
      <rPr>
        <sz val="11"/>
        <color rgb="FF000000"/>
        <rFont val="Noto Sans"/>
        <family val="2"/>
      </rPr>
      <t xml:space="preserve">迪力夏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努尔哈比勒</t>
    </r>
  </si>
  <si>
    <t xml:space="preserve">生物信息学</t>
  </si>
  <si>
    <t xml:space="preserve">20180406035</t>
  </si>
  <si>
    <t xml:space="preserve">谢守法</t>
  </si>
  <si>
    <t xml:space="preserve">20180511037</t>
  </si>
  <si>
    <t xml:space="preserve">李梦蝶</t>
  </si>
  <si>
    <t xml:space="preserve">20181201089</t>
  </si>
  <si>
    <t xml:space="preserve">梁朝宇</t>
  </si>
  <si>
    <t xml:space="preserve">20180504034</t>
  </si>
  <si>
    <t xml:space="preserve">郝浩豪</t>
  </si>
  <si>
    <t xml:space="preserve">人力资源管理</t>
  </si>
  <si>
    <t xml:space="preserve">20181301101</t>
  </si>
  <si>
    <t xml:space="preserve">王嘉凝</t>
  </si>
  <si>
    <t xml:space="preserve">20181301045</t>
  </si>
  <si>
    <t xml:space="preserve">刘晨曦</t>
  </si>
  <si>
    <t xml:space="preserve">20180701043</t>
  </si>
  <si>
    <t xml:space="preserve">王书言</t>
  </si>
  <si>
    <t xml:space="preserve">20180508013</t>
  </si>
  <si>
    <t xml:space="preserve">郭永超</t>
  </si>
  <si>
    <t xml:space="preserve">20181405050</t>
  </si>
  <si>
    <t xml:space="preserve">范清辉</t>
  </si>
  <si>
    <t xml:space="preserve">20182202047</t>
  </si>
  <si>
    <t xml:space="preserve">杜志国</t>
  </si>
  <si>
    <t xml:space="preserve">20180503014</t>
  </si>
  <si>
    <t xml:space="preserve">庞钦元</t>
  </si>
  <si>
    <t xml:space="preserve">20182001188</t>
  </si>
  <si>
    <t xml:space="preserve">李清</t>
  </si>
  <si>
    <t xml:space="preserve">20180504019</t>
  </si>
  <si>
    <t xml:space="preserve">刘子琦</t>
  </si>
  <si>
    <t xml:space="preserve">20180802012</t>
  </si>
  <si>
    <t xml:space="preserve">李晓榕</t>
  </si>
  <si>
    <t xml:space="preserve">20180701004</t>
  </si>
  <si>
    <t xml:space="preserve">翟星月</t>
  </si>
  <si>
    <t xml:space="preserve">20180508045</t>
  </si>
  <si>
    <t xml:space="preserve">赵梓臣</t>
  </si>
  <si>
    <t xml:space="preserve">20180802030</t>
  </si>
  <si>
    <t xml:space="preserve">康志国</t>
  </si>
  <si>
    <t xml:space="preserve">20182001180</t>
  </si>
  <si>
    <t xml:space="preserve">张明月</t>
  </si>
  <si>
    <t xml:space="preserve">20181401142</t>
  </si>
  <si>
    <t xml:space="preserve">袁一博</t>
  </si>
  <si>
    <t xml:space="preserve">20181801089</t>
  </si>
  <si>
    <t xml:space="preserve">孙旭</t>
  </si>
  <si>
    <t xml:space="preserve">20181901261</t>
  </si>
  <si>
    <t xml:space="preserve">王博涛</t>
  </si>
  <si>
    <t xml:space="preserve">20181801075</t>
  </si>
  <si>
    <t xml:space="preserve">刘国威</t>
  </si>
  <si>
    <t xml:space="preserve"> 缺考</t>
  </si>
  <si>
    <t xml:space="preserve">注：总评成绩先按拟转入专业（类）、再按学号排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0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N138" activeCellId="0" sqref="N1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5.5"/>
    <col collapsed="false" customWidth="true" hidden="false" outlineLevel="0" max="3" min="3" style="2" width="12.62"/>
    <col collapsed="false" customWidth="true" hidden="false" outlineLevel="0" max="4" min="4" style="1" width="8.24"/>
    <col collapsed="false" customWidth="true" hidden="false" outlineLevel="0" max="5" min="5" style="2" width="16.37"/>
    <col collapsed="false" customWidth="true" hidden="false" outlineLevel="0" max="6" min="6" style="1" width="10.74"/>
    <col collapsed="false" customWidth="true" hidden="false" outlineLevel="0" max="7" min="7" style="1" width="7.99"/>
    <col collapsed="false" customWidth="true" hidden="false" outlineLevel="0" max="8" min="8" style="1" width="7.87"/>
    <col collapsed="false" customWidth="true" hidden="false" outlineLevel="0" max="9" min="9" style="1" width="13.87"/>
    <col collapsed="false" customWidth="true" hidden="false" outlineLevel="0" max="10" min="10" style="1" width="15.37"/>
    <col collapsed="false" customWidth="true" hidden="false" outlineLevel="0" max="11" min="11" style="1" width="7.87"/>
    <col collapsed="false" customWidth="false" hidden="false" outlineLevel="0" max="13" min="12" style="1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48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4" t="s">
        <v>10</v>
      </c>
      <c r="K2" s="4" t="s">
        <v>11</v>
      </c>
    </row>
    <row r="3" customFormat="false" ht="20" hidden="false" customHeight="true" outlineLevel="0" collapsed="false">
      <c r="A3" s="7" t="n">
        <v>1</v>
      </c>
      <c r="B3" s="7" t="s">
        <v>12</v>
      </c>
      <c r="C3" s="8" t="s">
        <v>13</v>
      </c>
      <c r="D3" s="9" t="s">
        <v>14</v>
      </c>
      <c r="E3" s="8" t="s">
        <v>15</v>
      </c>
      <c r="F3" s="7" t="n">
        <v>81.2</v>
      </c>
      <c r="G3" s="10" t="n">
        <v>88</v>
      </c>
      <c r="H3" s="10" t="n">
        <v>69</v>
      </c>
      <c r="I3" s="11" t="n">
        <f aca="false">F3*0.3+G3*0.7+H3*0.7</f>
        <v>134.26</v>
      </c>
      <c r="J3" s="9" t="s">
        <v>16</v>
      </c>
      <c r="K3" s="11"/>
    </row>
    <row r="4" customFormat="false" ht="20" hidden="false" customHeight="true" outlineLevel="0" collapsed="false">
      <c r="A4" s="7" t="n">
        <v>2</v>
      </c>
      <c r="B4" s="7" t="s">
        <v>17</v>
      </c>
      <c r="C4" s="8" t="s">
        <v>18</v>
      </c>
      <c r="D4" s="9" t="s">
        <v>19</v>
      </c>
      <c r="E4" s="8" t="s">
        <v>20</v>
      </c>
      <c r="F4" s="7" t="n">
        <v>82.43</v>
      </c>
      <c r="G4" s="10" t="n">
        <v>84</v>
      </c>
      <c r="H4" s="10" t="n">
        <v>66</v>
      </c>
      <c r="I4" s="11" t="n">
        <f aca="false">F4*0.3+G4*0.7+H4*0.7</f>
        <v>129.729</v>
      </c>
      <c r="J4" s="9" t="s">
        <v>16</v>
      </c>
      <c r="K4" s="11"/>
    </row>
    <row r="5" customFormat="false" ht="20" hidden="false" customHeight="true" outlineLevel="0" collapsed="false">
      <c r="A5" s="7" t="n">
        <v>3</v>
      </c>
      <c r="B5" s="7" t="s">
        <v>21</v>
      </c>
      <c r="C5" s="8" t="s">
        <v>22</v>
      </c>
      <c r="D5" s="9" t="s">
        <v>19</v>
      </c>
      <c r="E5" s="8" t="s">
        <v>23</v>
      </c>
      <c r="F5" s="7" t="n">
        <v>81.82</v>
      </c>
      <c r="G5" s="10" t="n">
        <v>90</v>
      </c>
      <c r="H5" s="10" t="n">
        <v>60</v>
      </c>
      <c r="I5" s="11" t="n">
        <f aca="false">F5*0.3+G5*0.7+H5*0.7</f>
        <v>129.546</v>
      </c>
      <c r="J5" s="9" t="s">
        <v>16</v>
      </c>
      <c r="K5" s="11"/>
    </row>
    <row r="6" customFormat="false" ht="20" hidden="false" customHeight="true" outlineLevel="0" collapsed="false">
      <c r="A6" s="7" t="n">
        <v>4</v>
      </c>
      <c r="B6" s="7" t="s">
        <v>24</v>
      </c>
      <c r="C6" s="8" t="s">
        <v>25</v>
      </c>
      <c r="D6" s="9" t="s">
        <v>19</v>
      </c>
      <c r="E6" s="8" t="s">
        <v>26</v>
      </c>
      <c r="F6" s="7" t="n">
        <v>77.67</v>
      </c>
      <c r="G6" s="10" t="n">
        <v>78</v>
      </c>
      <c r="H6" s="10" t="n">
        <v>60</v>
      </c>
      <c r="I6" s="11" t="n">
        <f aca="false">F6*0.3+G6*0.7+H6*0.7</f>
        <v>119.901</v>
      </c>
      <c r="J6" s="9" t="s">
        <v>16</v>
      </c>
      <c r="K6" s="11"/>
    </row>
    <row r="7" customFormat="false" ht="20" hidden="false" customHeight="true" outlineLevel="0" collapsed="false">
      <c r="A7" s="7" t="n">
        <v>5</v>
      </c>
      <c r="B7" s="7" t="s">
        <v>27</v>
      </c>
      <c r="C7" s="8" t="s">
        <v>28</v>
      </c>
      <c r="D7" s="9" t="s">
        <v>19</v>
      </c>
      <c r="E7" s="8" t="s">
        <v>23</v>
      </c>
      <c r="F7" s="7" t="n">
        <v>82.82</v>
      </c>
      <c r="G7" s="10" t="n">
        <v>68</v>
      </c>
      <c r="H7" s="10" t="n">
        <v>62</v>
      </c>
      <c r="I7" s="11" t="n">
        <f aca="false">F7*0.3+G7*0.7+H7*0.7</f>
        <v>115.846</v>
      </c>
      <c r="J7" s="9" t="s">
        <v>29</v>
      </c>
      <c r="K7" s="11"/>
    </row>
    <row r="8" customFormat="false" ht="20" hidden="false" customHeight="true" outlineLevel="0" collapsed="false">
      <c r="A8" s="7" t="n">
        <v>6</v>
      </c>
      <c r="B8" s="7" t="s">
        <v>30</v>
      </c>
      <c r="C8" s="8" t="s">
        <v>31</v>
      </c>
      <c r="D8" s="9" t="s">
        <v>14</v>
      </c>
      <c r="E8" s="8" t="s">
        <v>32</v>
      </c>
      <c r="F8" s="7" t="n">
        <v>80.89</v>
      </c>
      <c r="G8" s="10" t="n">
        <v>61</v>
      </c>
      <c r="H8" s="10" t="n">
        <v>68</v>
      </c>
      <c r="I8" s="11" t="n">
        <f aca="false">F8*0.3+G8*0.7+H8*0.7</f>
        <v>114.567</v>
      </c>
      <c r="J8" s="9" t="s">
        <v>29</v>
      </c>
      <c r="K8" s="11"/>
    </row>
    <row r="9" customFormat="false" ht="20" hidden="false" customHeight="true" outlineLevel="0" collapsed="false">
      <c r="A9" s="7" t="n">
        <v>7</v>
      </c>
      <c r="B9" s="7" t="s">
        <v>33</v>
      </c>
      <c r="C9" s="8" t="s">
        <v>34</v>
      </c>
      <c r="D9" s="9" t="s">
        <v>14</v>
      </c>
      <c r="E9" s="8" t="s">
        <v>35</v>
      </c>
      <c r="F9" s="7" t="n">
        <v>72.38</v>
      </c>
      <c r="G9" s="10" t="n">
        <v>55</v>
      </c>
      <c r="H9" s="10" t="n">
        <v>61</v>
      </c>
      <c r="I9" s="11" t="n">
        <f aca="false">F9*0.3+G9*0.7+H9*0.7</f>
        <v>102.914</v>
      </c>
      <c r="J9" s="9" t="s">
        <v>29</v>
      </c>
      <c r="K9" s="11"/>
    </row>
    <row r="10" customFormat="false" ht="20" hidden="false" customHeight="true" outlineLevel="0" collapsed="false">
      <c r="A10" s="7" t="n">
        <v>8</v>
      </c>
      <c r="B10" s="7" t="s">
        <v>36</v>
      </c>
      <c r="C10" s="8" t="s">
        <v>37</v>
      </c>
      <c r="D10" s="9" t="s">
        <v>19</v>
      </c>
      <c r="E10" s="8" t="s">
        <v>23</v>
      </c>
      <c r="F10" s="7" t="n">
        <v>78.18</v>
      </c>
      <c r="G10" s="10" t="n">
        <v>40</v>
      </c>
      <c r="H10" s="10" t="n">
        <v>61</v>
      </c>
      <c r="I10" s="11" t="n">
        <f aca="false">F10*0.3+G10*0.7+H10*0.7</f>
        <v>94.154</v>
      </c>
      <c r="J10" s="9" t="s">
        <v>29</v>
      </c>
      <c r="K10" s="11"/>
    </row>
    <row r="11" customFormat="false" ht="20" hidden="false" customHeight="true" outlineLevel="0" collapsed="false">
      <c r="A11" s="7" t="n">
        <v>9</v>
      </c>
      <c r="B11" s="7" t="s">
        <v>38</v>
      </c>
      <c r="C11" s="8" t="s">
        <v>39</v>
      </c>
      <c r="D11" s="9" t="s">
        <v>19</v>
      </c>
      <c r="E11" s="8" t="s">
        <v>20</v>
      </c>
      <c r="F11" s="7" t="n">
        <v>88.63</v>
      </c>
      <c r="G11" s="12" t="n">
        <v>98</v>
      </c>
      <c r="H11" s="10" t="n">
        <v>88</v>
      </c>
      <c r="I11" s="11" t="n">
        <f aca="false">F11*0.3+G11*0.7+H11*0.7</f>
        <v>156.789</v>
      </c>
      <c r="J11" s="9" t="s">
        <v>40</v>
      </c>
      <c r="K11" s="11"/>
    </row>
    <row r="12" customFormat="false" ht="20" hidden="false" customHeight="true" outlineLevel="0" collapsed="false">
      <c r="A12" s="7" t="n">
        <v>10</v>
      </c>
      <c r="B12" s="7" t="s">
        <v>41</v>
      </c>
      <c r="C12" s="8" t="s">
        <v>42</v>
      </c>
      <c r="D12" s="9" t="s">
        <v>19</v>
      </c>
      <c r="E12" s="8" t="s">
        <v>20</v>
      </c>
      <c r="F12" s="7" t="n">
        <v>88.86</v>
      </c>
      <c r="G12" s="12" t="n">
        <v>97</v>
      </c>
      <c r="H12" s="10" t="n">
        <v>83</v>
      </c>
      <c r="I12" s="11" t="n">
        <f aca="false">F12*0.3+G12*0.7+H12*0.7</f>
        <v>152.658</v>
      </c>
      <c r="J12" s="9" t="s">
        <v>40</v>
      </c>
      <c r="K12" s="11"/>
    </row>
    <row r="13" customFormat="false" ht="20" hidden="false" customHeight="true" outlineLevel="0" collapsed="false">
      <c r="A13" s="7" t="n">
        <v>11</v>
      </c>
      <c r="B13" s="7" t="s">
        <v>43</v>
      </c>
      <c r="C13" s="8" t="s">
        <v>44</v>
      </c>
      <c r="D13" s="9" t="s">
        <v>19</v>
      </c>
      <c r="E13" s="8" t="s">
        <v>29</v>
      </c>
      <c r="F13" s="7" t="n">
        <v>85.43</v>
      </c>
      <c r="G13" s="10" t="n">
        <v>100</v>
      </c>
      <c r="H13" s="10" t="n">
        <v>81</v>
      </c>
      <c r="I13" s="11" t="n">
        <f aca="false">F13*0.3+G13*0.7+H13*0.7</f>
        <v>152.329</v>
      </c>
      <c r="J13" s="9" t="s">
        <v>40</v>
      </c>
      <c r="K13" s="11"/>
    </row>
    <row r="14" customFormat="false" ht="20" hidden="false" customHeight="true" outlineLevel="0" collapsed="false">
      <c r="A14" s="7" t="n">
        <v>12</v>
      </c>
      <c r="B14" s="7" t="s">
        <v>45</v>
      </c>
      <c r="C14" s="8" t="s">
        <v>46</v>
      </c>
      <c r="D14" s="9" t="s">
        <v>19</v>
      </c>
      <c r="E14" s="8" t="s">
        <v>20</v>
      </c>
      <c r="F14" s="7" t="n">
        <v>89.43</v>
      </c>
      <c r="G14" s="12" t="n">
        <v>98</v>
      </c>
      <c r="H14" s="10" t="n">
        <v>81</v>
      </c>
      <c r="I14" s="11" t="n">
        <f aca="false">F14*0.3+G14*0.7+H14*0.7</f>
        <v>152.129</v>
      </c>
      <c r="J14" s="9" t="s">
        <v>40</v>
      </c>
      <c r="K14" s="11"/>
    </row>
    <row r="15" customFormat="false" ht="20" hidden="false" customHeight="true" outlineLevel="0" collapsed="false">
      <c r="A15" s="7" t="n">
        <v>13</v>
      </c>
      <c r="B15" s="7" t="s">
        <v>47</v>
      </c>
      <c r="C15" s="8" t="s">
        <v>48</v>
      </c>
      <c r="D15" s="9" t="s">
        <v>19</v>
      </c>
      <c r="E15" s="8" t="s">
        <v>29</v>
      </c>
      <c r="F15" s="7" t="n">
        <v>84.86</v>
      </c>
      <c r="G15" s="10" t="n">
        <v>94</v>
      </c>
      <c r="H15" s="10" t="n">
        <v>86</v>
      </c>
      <c r="I15" s="11" t="n">
        <f aca="false">F15*0.3+G15*0.7+H15*0.7</f>
        <v>151.458</v>
      </c>
      <c r="J15" s="9" t="s">
        <v>40</v>
      </c>
      <c r="K15" s="11"/>
    </row>
    <row r="16" customFormat="false" ht="20" hidden="false" customHeight="true" outlineLevel="0" collapsed="false">
      <c r="A16" s="7" t="n">
        <v>14</v>
      </c>
      <c r="B16" s="7" t="s">
        <v>49</v>
      </c>
      <c r="C16" s="8" t="s">
        <v>50</v>
      </c>
      <c r="D16" s="9" t="s">
        <v>19</v>
      </c>
      <c r="E16" s="8" t="s">
        <v>51</v>
      </c>
      <c r="F16" s="7" t="n">
        <v>86.57</v>
      </c>
      <c r="G16" s="10" t="n">
        <v>93</v>
      </c>
      <c r="H16" s="10" t="n">
        <v>84</v>
      </c>
      <c r="I16" s="11" t="n">
        <f aca="false">F16*0.3+G16*0.7+H16*0.7</f>
        <v>149.871</v>
      </c>
      <c r="J16" s="9" t="s">
        <v>40</v>
      </c>
      <c r="K16" s="11"/>
    </row>
    <row r="17" customFormat="false" ht="20" hidden="false" customHeight="true" outlineLevel="0" collapsed="false">
      <c r="A17" s="7" t="n">
        <v>15</v>
      </c>
      <c r="B17" s="7" t="s">
        <v>52</v>
      </c>
      <c r="C17" s="8" t="s">
        <v>53</v>
      </c>
      <c r="D17" s="9" t="s">
        <v>14</v>
      </c>
      <c r="E17" s="8" t="s">
        <v>54</v>
      </c>
      <c r="F17" s="7" t="n">
        <v>83.5</v>
      </c>
      <c r="G17" s="12" t="n">
        <v>98</v>
      </c>
      <c r="H17" s="10" t="n">
        <v>79</v>
      </c>
      <c r="I17" s="11" t="n">
        <f aca="false">F17*0.3+G17*0.7+H17*0.7</f>
        <v>148.95</v>
      </c>
      <c r="J17" s="9" t="s">
        <v>40</v>
      </c>
      <c r="K17" s="11"/>
    </row>
    <row r="18" customFormat="false" ht="20" hidden="false" customHeight="true" outlineLevel="0" collapsed="false">
      <c r="A18" s="7" t="n">
        <v>16</v>
      </c>
      <c r="B18" s="7" t="s">
        <v>55</v>
      </c>
      <c r="C18" s="8" t="s">
        <v>56</v>
      </c>
      <c r="D18" s="9" t="s">
        <v>19</v>
      </c>
      <c r="E18" s="8" t="s">
        <v>57</v>
      </c>
      <c r="F18" s="7" t="n">
        <v>87.38</v>
      </c>
      <c r="G18" s="12" t="n">
        <v>100</v>
      </c>
      <c r="H18" s="10" t="n">
        <v>75</v>
      </c>
      <c r="I18" s="11" t="n">
        <f aca="false">F18*0.3+G18*0.7+H18*0.7</f>
        <v>148.714</v>
      </c>
      <c r="J18" s="9" t="s">
        <v>40</v>
      </c>
      <c r="K18" s="11"/>
    </row>
    <row r="19" customFormat="false" ht="20" hidden="false" customHeight="true" outlineLevel="0" collapsed="false">
      <c r="A19" s="7" t="n">
        <v>17</v>
      </c>
      <c r="B19" s="7" t="s">
        <v>58</v>
      </c>
      <c r="C19" s="8" t="s">
        <v>59</v>
      </c>
      <c r="D19" s="9" t="s">
        <v>19</v>
      </c>
      <c r="E19" s="8" t="s">
        <v>60</v>
      </c>
      <c r="F19" s="7" t="n">
        <v>86.75</v>
      </c>
      <c r="G19" s="12" t="n">
        <v>96</v>
      </c>
      <c r="H19" s="10" t="n">
        <v>79</v>
      </c>
      <c r="I19" s="11" t="n">
        <f aca="false">F19*0.3+G19*0.7+H19*0.7</f>
        <v>148.525</v>
      </c>
      <c r="J19" s="9" t="s">
        <v>40</v>
      </c>
      <c r="K19" s="11"/>
    </row>
    <row r="20" customFormat="false" ht="20" hidden="false" customHeight="true" outlineLevel="0" collapsed="false">
      <c r="A20" s="7" t="n">
        <v>18</v>
      </c>
      <c r="B20" s="7" t="s">
        <v>61</v>
      </c>
      <c r="C20" s="8" t="s">
        <v>62</v>
      </c>
      <c r="D20" s="9" t="s">
        <v>19</v>
      </c>
      <c r="E20" s="8" t="s">
        <v>20</v>
      </c>
      <c r="F20" s="7" t="n">
        <v>85.14</v>
      </c>
      <c r="G20" s="12" t="n">
        <v>93</v>
      </c>
      <c r="H20" s="10" t="n">
        <v>82</v>
      </c>
      <c r="I20" s="11" t="n">
        <f aca="false">F20*0.3+G20*0.7+H20*0.7</f>
        <v>148.042</v>
      </c>
      <c r="J20" s="9" t="s">
        <v>40</v>
      </c>
      <c r="K20" s="11"/>
    </row>
    <row r="21" customFormat="false" ht="20" hidden="false" customHeight="true" outlineLevel="0" collapsed="false">
      <c r="A21" s="7" t="n">
        <v>19</v>
      </c>
      <c r="B21" s="7" t="s">
        <v>63</v>
      </c>
      <c r="C21" s="8" t="s">
        <v>64</v>
      </c>
      <c r="D21" s="9" t="s">
        <v>19</v>
      </c>
      <c r="E21" s="8" t="s">
        <v>26</v>
      </c>
      <c r="F21" s="7" t="n">
        <v>84.67</v>
      </c>
      <c r="G21" s="12" t="n">
        <v>97</v>
      </c>
      <c r="H21" s="10" t="n">
        <v>78</v>
      </c>
      <c r="I21" s="11" t="n">
        <f aca="false">F21*0.3+G21*0.7+H21*0.7</f>
        <v>147.901</v>
      </c>
      <c r="J21" s="9" t="s">
        <v>40</v>
      </c>
      <c r="K21" s="11"/>
    </row>
    <row r="22" customFormat="false" ht="20" hidden="false" customHeight="true" outlineLevel="0" collapsed="false">
      <c r="A22" s="7" t="n">
        <v>20</v>
      </c>
      <c r="B22" s="7" t="s">
        <v>65</v>
      </c>
      <c r="C22" s="8" t="s">
        <v>66</v>
      </c>
      <c r="D22" s="9" t="s">
        <v>19</v>
      </c>
      <c r="E22" s="8" t="s">
        <v>57</v>
      </c>
      <c r="F22" s="7" t="n">
        <v>86.75</v>
      </c>
      <c r="G22" s="12" t="n">
        <v>92</v>
      </c>
      <c r="H22" s="10" t="n">
        <v>81</v>
      </c>
      <c r="I22" s="11" t="n">
        <f aca="false">F22*0.3+G22*0.7+H22*0.7</f>
        <v>147.125</v>
      </c>
      <c r="J22" s="9" t="s">
        <v>40</v>
      </c>
      <c r="K22" s="11"/>
    </row>
    <row r="23" customFormat="false" ht="20" hidden="false" customHeight="true" outlineLevel="0" collapsed="false">
      <c r="A23" s="7" t="n">
        <v>21</v>
      </c>
      <c r="B23" s="7" t="s">
        <v>67</v>
      </c>
      <c r="C23" s="8" t="s">
        <v>68</v>
      </c>
      <c r="D23" s="9" t="s">
        <v>19</v>
      </c>
      <c r="E23" s="8" t="s">
        <v>69</v>
      </c>
      <c r="F23" s="7" t="n">
        <v>87.5</v>
      </c>
      <c r="G23" s="12" t="n">
        <v>97</v>
      </c>
      <c r="H23" s="10" t="n">
        <v>75</v>
      </c>
      <c r="I23" s="11" t="n">
        <f aca="false">F23*0.3+G23*0.7+H23*0.7</f>
        <v>146.65</v>
      </c>
      <c r="J23" s="9" t="s">
        <v>40</v>
      </c>
      <c r="K23" s="11"/>
    </row>
    <row r="24" customFormat="false" ht="20" hidden="false" customHeight="true" outlineLevel="0" collapsed="false">
      <c r="A24" s="7" t="n">
        <v>22</v>
      </c>
      <c r="B24" s="7" t="s">
        <v>70</v>
      </c>
      <c r="C24" s="8" t="s">
        <v>71</v>
      </c>
      <c r="D24" s="9" t="s">
        <v>19</v>
      </c>
      <c r="E24" s="8" t="s">
        <v>26</v>
      </c>
      <c r="F24" s="7" t="n">
        <v>87.33</v>
      </c>
      <c r="G24" s="12" t="n">
        <v>96</v>
      </c>
      <c r="H24" s="10" t="n">
        <v>75</v>
      </c>
      <c r="I24" s="11" t="n">
        <f aca="false">F24*0.3+G24*0.7+H24*0.7</f>
        <v>145.899</v>
      </c>
      <c r="J24" s="9" t="s">
        <v>40</v>
      </c>
      <c r="K24" s="11"/>
    </row>
    <row r="25" customFormat="false" ht="20" hidden="false" customHeight="true" outlineLevel="0" collapsed="false">
      <c r="A25" s="7" t="n">
        <v>23</v>
      </c>
      <c r="B25" s="7" t="s">
        <v>72</v>
      </c>
      <c r="C25" s="8" t="s">
        <v>73</v>
      </c>
      <c r="D25" s="9" t="s">
        <v>19</v>
      </c>
      <c r="E25" s="8" t="s">
        <v>57</v>
      </c>
      <c r="F25" s="7" t="n">
        <v>84.5</v>
      </c>
      <c r="G25" s="12" t="n">
        <v>97</v>
      </c>
      <c r="H25" s="10" t="n">
        <v>75</v>
      </c>
      <c r="I25" s="11" t="n">
        <f aca="false">F25*0.3+G25*0.7+H25*0.7</f>
        <v>145.75</v>
      </c>
      <c r="J25" s="9" t="s">
        <v>40</v>
      </c>
      <c r="K25" s="11"/>
    </row>
    <row r="26" customFormat="false" ht="20" hidden="false" customHeight="true" outlineLevel="0" collapsed="false">
      <c r="A26" s="7" t="n">
        <v>24</v>
      </c>
      <c r="B26" s="7" t="s">
        <v>74</v>
      </c>
      <c r="C26" s="8" t="s">
        <v>75</v>
      </c>
      <c r="D26" s="9" t="s">
        <v>19</v>
      </c>
      <c r="E26" s="8" t="s">
        <v>76</v>
      </c>
      <c r="F26" s="7" t="n">
        <v>84.89</v>
      </c>
      <c r="G26" s="12" t="n">
        <v>94</v>
      </c>
      <c r="H26" s="10" t="n">
        <v>77</v>
      </c>
      <c r="I26" s="11" t="n">
        <f aca="false">F26*0.3+G26*0.7+H26*0.7</f>
        <v>145.167</v>
      </c>
      <c r="J26" s="9" t="s">
        <v>40</v>
      </c>
      <c r="K26" s="11"/>
    </row>
    <row r="27" customFormat="false" ht="20" hidden="false" customHeight="true" outlineLevel="0" collapsed="false">
      <c r="A27" s="7" t="n">
        <v>25</v>
      </c>
      <c r="B27" s="7" t="s">
        <v>77</v>
      </c>
      <c r="C27" s="8" t="s">
        <v>78</v>
      </c>
      <c r="D27" s="9" t="s">
        <v>19</v>
      </c>
      <c r="E27" s="8" t="s">
        <v>79</v>
      </c>
      <c r="F27" s="7" t="n">
        <v>84.86</v>
      </c>
      <c r="G27" s="10" t="n">
        <v>95</v>
      </c>
      <c r="H27" s="10" t="n">
        <v>75</v>
      </c>
      <c r="I27" s="11" t="n">
        <f aca="false">F27*0.3+G27*0.7+H27*0.7</f>
        <v>144.458</v>
      </c>
      <c r="J27" s="9" t="s">
        <v>40</v>
      </c>
      <c r="K27" s="11"/>
    </row>
    <row r="28" customFormat="false" ht="20" hidden="false" customHeight="true" outlineLevel="0" collapsed="false">
      <c r="A28" s="7" t="n">
        <v>26</v>
      </c>
      <c r="B28" s="7" t="s">
        <v>80</v>
      </c>
      <c r="C28" s="8" t="s">
        <v>81</v>
      </c>
      <c r="D28" s="9" t="s">
        <v>14</v>
      </c>
      <c r="E28" s="8" t="s">
        <v>82</v>
      </c>
      <c r="F28" s="7" t="n">
        <v>84.14</v>
      </c>
      <c r="G28" s="12" t="n">
        <v>100</v>
      </c>
      <c r="H28" s="10" t="n">
        <v>70</v>
      </c>
      <c r="I28" s="11" t="n">
        <f aca="false">F28*0.3+G28*0.7+H28*0.7</f>
        <v>144.242</v>
      </c>
      <c r="J28" s="9" t="s">
        <v>40</v>
      </c>
      <c r="K28" s="11"/>
    </row>
    <row r="29" customFormat="false" ht="20" hidden="false" customHeight="true" outlineLevel="0" collapsed="false">
      <c r="A29" s="7" t="n">
        <v>27</v>
      </c>
      <c r="B29" s="7" t="s">
        <v>83</v>
      </c>
      <c r="C29" s="8" t="s">
        <v>84</v>
      </c>
      <c r="D29" s="9" t="s">
        <v>19</v>
      </c>
      <c r="E29" s="8" t="s">
        <v>51</v>
      </c>
      <c r="F29" s="7" t="n">
        <v>86.29</v>
      </c>
      <c r="G29" s="10" t="n">
        <v>90</v>
      </c>
      <c r="H29" s="10" t="n">
        <v>79</v>
      </c>
      <c r="I29" s="11" t="n">
        <f aca="false">F29*0.3+G29*0.7+H29*0.7</f>
        <v>144.187</v>
      </c>
      <c r="J29" s="9" t="s">
        <v>40</v>
      </c>
      <c r="K29" s="11"/>
    </row>
    <row r="30" customFormat="false" ht="20" hidden="false" customHeight="true" outlineLevel="0" collapsed="false">
      <c r="A30" s="7" t="n">
        <v>28</v>
      </c>
      <c r="B30" s="7" t="s">
        <v>85</v>
      </c>
      <c r="C30" s="8" t="s">
        <v>86</v>
      </c>
      <c r="D30" s="9" t="s">
        <v>19</v>
      </c>
      <c r="E30" s="8" t="s">
        <v>76</v>
      </c>
      <c r="F30" s="7" t="n">
        <v>88.89</v>
      </c>
      <c r="G30" s="12" t="n">
        <v>94</v>
      </c>
      <c r="H30" s="10" t="n">
        <v>73</v>
      </c>
      <c r="I30" s="11" t="n">
        <f aca="false">F30*0.3+G30*0.7+H30*0.7</f>
        <v>143.567</v>
      </c>
      <c r="J30" s="9" t="s">
        <v>40</v>
      </c>
      <c r="K30" s="11"/>
    </row>
    <row r="31" customFormat="false" ht="20" hidden="false" customHeight="true" outlineLevel="0" collapsed="false">
      <c r="A31" s="7" t="n">
        <v>29</v>
      </c>
      <c r="B31" s="7" t="s">
        <v>87</v>
      </c>
      <c r="C31" s="8" t="s">
        <v>88</v>
      </c>
      <c r="D31" s="9" t="s">
        <v>19</v>
      </c>
      <c r="E31" s="8" t="s">
        <v>76</v>
      </c>
      <c r="F31" s="7" t="n">
        <v>83.56</v>
      </c>
      <c r="G31" s="12" t="n">
        <v>94</v>
      </c>
      <c r="H31" s="10" t="n">
        <v>75</v>
      </c>
      <c r="I31" s="11" t="n">
        <f aca="false">F31*0.3+G31*0.7+H31*0.7</f>
        <v>143.368</v>
      </c>
      <c r="J31" s="9" t="s">
        <v>40</v>
      </c>
      <c r="K31" s="11"/>
    </row>
    <row r="32" customFormat="false" ht="20" hidden="false" customHeight="true" outlineLevel="0" collapsed="false">
      <c r="A32" s="7" t="n">
        <v>30</v>
      </c>
      <c r="B32" s="7" t="s">
        <v>89</v>
      </c>
      <c r="C32" s="8" t="s">
        <v>90</v>
      </c>
      <c r="D32" s="9" t="s">
        <v>14</v>
      </c>
      <c r="E32" s="8" t="s">
        <v>51</v>
      </c>
      <c r="F32" s="7" t="n">
        <v>89.75</v>
      </c>
      <c r="G32" s="10" t="n">
        <v>96</v>
      </c>
      <c r="H32" s="10" t="n">
        <v>70</v>
      </c>
      <c r="I32" s="11" t="n">
        <f aca="false">F32*0.3+G32*0.7+H32*0.7</f>
        <v>143.125</v>
      </c>
      <c r="J32" s="9" t="s">
        <v>40</v>
      </c>
      <c r="K32" s="11"/>
    </row>
    <row r="33" customFormat="false" ht="20" hidden="false" customHeight="true" outlineLevel="0" collapsed="false">
      <c r="A33" s="7" t="n">
        <v>31</v>
      </c>
      <c r="B33" s="7" t="s">
        <v>91</v>
      </c>
      <c r="C33" s="8" t="s">
        <v>92</v>
      </c>
      <c r="D33" s="9" t="s">
        <v>19</v>
      </c>
      <c r="E33" s="8" t="s">
        <v>93</v>
      </c>
      <c r="F33" s="7" t="n">
        <v>82.71</v>
      </c>
      <c r="G33" s="12" t="n">
        <v>97</v>
      </c>
      <c r="H33" s="10" t="n">
        <v>72</v>
      </c>
      <c r="I33" s="11" t="n">
        <f aca="false">F33*0.3+G33*0.7+H33*0.7</f>
        <v>143.113</v>
      </c>
      <c r="J33" s="9" t="s">
        <v>40</v>
      </c>
      <c r="K33" s="11"/>
    </row>
    <row r="34" customFormat="false" ht="20" hidden="false" customHeight="true" outlineLevel="0" collapsed="false">
      <c r="A34" s="7" t="n">
        <v>32</v>
      </c>
      <c r="B34" s="7" t="s">
        <v>94</v>
      </c>
      <c r="C34" s="8" t="s">
        <v>95</v>
      </c>
      <c r="D34" s="9" t="s">
        <v>19</v>
      </c>
      <c r="E34" s="8" t="s">
        <v>60</v>
      </c>
      <c r="F34" s="7" t="n">
        <v>84.75</v>
      </c>
      <c r="G34" s="12" t="n">
        <v>97</v>
      </c>
      <c r="H34" s="10" t="n">
        <v>71</v>
      </c>
      <c r="I34" s="11" t="n">
        <f aca="false">F34*0.3+G34*0.7+H34*0.7</f>
        <v>143.025</v>
      </c>
      <c r="J34" s="9" t="s">
        <v>40</v>
      </c>
      <c r="K34" s="11"/>
    </row>
    <row r="35" customFormat="false" ht="20" hidden="false" customHeight="true" outlineLevel="0" collapsed="false">
      <c r="A35" s="7" t="n">
        <v>33</v>
      </c>
      <c r="B35" s="7" t="s">
        <v>96</v>
      </c>
      <c r="C35" s="8" t="s">
        <v>97</v>
      </c>
      <c r="D35" s="9" t="s">
        <v>14</v>
      </c>
      <c r="E35" s="8" t="s">
        <v>54</v>
      </c>
      <c r="F35" s="7" t="n">
        <v>85.71</v>
      </c>
      <c r="G35" s="12" t="n">
        <v>91</v>
      </c>
      <c r="H35" s="10" t="n">
        <v>76</v>
      </c>
      <c r="I35" s="11" t="n">
        <f aca="false">F35*0.3+G35*0.7+H35*0.7</f>
        <v>142.613</v>
      </c>
      <c r="J35" s="9" t="s">
        <v>40</v>
      </c>
      <c r="K35" s="11"/>
    </row>
    <row r="36" customFormat="false" ht="20" hidden="false" customHeight="true" outlineLevel="0" collapsed="false">
      <c r="A36" s="7" t="n">
        <v>34</v>
      </c>
      <c r="B36" s="7" t="s">
        <v>98</v>
      </c>
      <c r="C36" s="8" t="s">
        <v>99</v>
      </c>
      <c r="D36" s="9" t="s">
        <v>19</v>
      </c>
      <c r="E36" s="8" t="s">
        <v>93</v>
      </c>
      <c r="F36" s="7" t="n">
        <v>84.71</v>
      </c>
      <c r="G36" s="12" t="n">
        <v>94</v>
      </c>
      <c r="H36" s="10" t="n">
        <v>73</v>
      </c>
      <c r="I36" s="11" t="n">
        <f aca="false">F36*0.3+G36*0.7+H36*0.7</f>
        <v>142.313</v>
      </c>
      <c r="J36" s="9" t="s">
        <v>40</v>
      </c>
      <c r="K36" s="11"/>
    </row>
    <row r="37" customFormat="false" ht="20" hidden="false" customHeight="true" outlineLevel="0" collapsed="false">
      <c r="A37" s="7" t="n">
        <v>35</v>
      </c>
      <c r="B37" s="7" t="s">
        <v>100</v>
      </c>
      <c r="C37" s="8" t="s">
        <v>101</v>
      </c>
      <c r="D37" s="9" t="s">
        <v>19</v>
      </c>
      <c r="E37" s="8" t="s">
        <v>102</v>
      </c>
      <c r="F37" s="7" t="n">
        <v>87</v>
      </c>
      <c r="G37" s="12" t="n">
        <v>95</v>
      </c>
      <c r="H37" s="10" t="n">
        <v>71</v>
      </c>
      <c r="I37" s="11" t="n">
        <f aca="false">F37*0.3+G37*0.7+H37*0.7</f>
        <v>142.3</v>
      </c>
      <c r="J37" s="9" t="s">
        <v>40</v>
      </c>
      <c r="K37" s="11"/>
    </row>
    <row r="38" customFormat="false" ht="20" hidden="false" customHeight="true" outlineLevel="0" collapsed="false">
      <c r="A38" s="7" t="n">
        <v>36</v>
      </c>
      <c r="B38" s="7" t="s">
        <v>103</v>
      </c>
      <c r="C38" s="8" t="s">
        <v>104</v>
      </c>
      <c r="D38" s="9" t="s">
        <v>19</v>
      </c>
      <c r="E38" s="8" t="s">
        <v>76</v>
      </c>
      <c r="F38" s="7" t="n">
        <v>83.8</v>
      </c>
      <c r="G38" s="12" t="n">
        <v>93</v>
      </c>
      <c r="H38" s="10" t="n">
        <v>74</v>
      </c>
      <c r="I38" s="11" t="n">
        <f aca="false">F38*0.3+G38*0.7+H38*0.7</f>
        <v>142.04</v>
      </c>
      <c r="J38" s="9" t="s">
        <v>40</v>
      </c>
      <c r="K38" s="11"/>
    </row>
    <row r="39" customFormat="false" ht="20" hidden="false" customHeight="true" outlineLevel="0" collapsed="false">
      <c r="A39" s="7" t="n">
        <v>37</v>
      </c>
      <c r="B39" s="7" t="s">
        <v>105</v>
      </c>
      <c r="C39" s="8" t="s">
        <v>106</v>
      </c>
      <c r="D39" s="9" t="s">
        <v>19</v>
      </c>
      <c r="E39" s="8" t="s">
        <v>16</v>
      </c>
      <c r="F39" s="7" t="n">
        <v>80.63</v>
      </c>
      <c r="G39" s="10" t="n">
        <v>85</v>
      </c>
      <c r="H39" s="10" t="n">
        <v>82</v>
      </c>
      <c r="I39" s="11" t="n">
        <f aca="false">F39*0.3+G39*0.7+H39*0.7</f>
        <v>141.089</v>
      </c>
      <c r="J39" s="9" t="s">
        <v>40</v>
      </c>
      <c r="K39" s="11"/>
    </row>
    <row r="40" customFormat="false" ht="20" hidden="false" customHeight="true" outlineLevel="0" collapsed="false">
      <c r="A40" s="7" t="n">
        <v>38</v>
      </c>
      <c r="B40" s="7" t="s">
        <v>107</v>
      </c>
      <c r="C40" s="8" t="s">
        <v>108</v>
      </c>
      <c r="D40" s="9" t="s">
        <v>14</v>
      </c>
      <c r="E40" s="8" t="s">
        <v>57</v>
      </c>
      <c r="F40" s="7" t="n">
        <v>82.75</v>
      </c>
      <c r="G40" s="12" t="n">
        <v>98</v>
      </c>
      <c r="H40" s="10" t="n">
        <v>68</v>
      </c>
      <c r="I40" s="11" t="n">
        <f aca="false">F40*0.3+G40*0.7+H40*0.7</f>
        <v>141.025</v>
      </c>
      <c r="J40" s="9" t="s">
        <v>40</v>
      </c>
      <c r="K40" s="11"/>
    </row>
    <row r="41" customFormat="false" ht="20" hidden="false" customHeight="true" outlineLevel="0" collapsed="false">
      <c r="A41" s="7" t="n">
        <v>39</v>
      </c>
      <c r="B41" s="7" t="s">
        <v>109</v>
      </c>
      <c r="C41" s="8" t="s">
        <v>110</v>
      </c>
      <c r="D41" s="9" t="s">
        <v>19</v>
      </c>
      <c r="E41" s="8" t="s">
        <v>111</v>
      </c>
      <c r="F41" s="7" t="n">
        <v>82</v>
      </c>
      <c r="G41" s="12" t="n">
        <v>92</v>
      </c>
      <c r="H41" s="10" t="n">
        <v>74</v>
      </c>
      <c r="I41" s="11" t="n">
        <f aca="false">F41*0.3+G41*0.7+H41*0.7</f>
        <v>140.8</v>
      </c>
      <c r="J41" s="9" t="s">
        <v>40</v>
      </c>
      <c r="K41" s="11"/>
    </row>
    <row r="42" customFormat="false" ht="20" hidden="false" customHeight="true" outlineLevel="0" collapsed="false">
      <c r="A42" s="7" t="n">
        <v>40</v>
      </c>
      <c r="B42" s="7" t="s">
        <v>112</v>
      </c>
      <c r="C42" s="8" t="s">
        <v>113</v>
      </c>
      <c r="D42" s="9" t="s">
        <v>19</v>
      </c>
      <c r="E42" s="8" t="s">
        <v>76</v>
      </c>
      <c r="F42" s="7" t="n">
        <v>85.33</v>
      </c>
      <c r="G42" s="12" t="n">
        <v>87</v>
      </c>
      <c r="H42" s="10" t="n">
        <v>75</v>
      </c>
      <c r="I42" s="11" t="n">
        <f aca="false">F42*0.3+G42*0.7+H42*0.7</f>
        <v>138.999</v>
      </c>
      <c r="J42" s="9" t="s">
        <v>40</v>
      </c>
      <c r="K42" s="11"/>
    </row>
    <row r="43" customFormat="false" ht="20" hidden="false" customHeight="true" outlineLevel="0" collapsed="false">
      <c r="A43" s="7" t="n">
        <v>41</v>
      </c>
      <c r="B43" s="7" t="s">
        <v>114</v>
      </c>
      <c r="C43" s="8" t="s">
        <v>115</v>
      </c>
      <c r="D43" s="9" t="s">
        <v>14</v>
      </c>
      <c r="E43" s="8" t="s">
        <v>29</v>
      </c>
      <c r="F43" s="7" t="n">
        <v>88.14</v>
      </c>
      <c r="G43" s="10" t="n">
        <v>97</v>
      </c>
      <c r="H43" s="10" t="n">
        <v>63</v>
      </c>
      <c r="I43" s="11" t="n">
        <f aca="false">F43*0.3+G43*0.7+H43*0.7</f>
        <v>138.442</v>
      </c>
      <c r="J43" s="9" t="s">
        <v>40</v>
      </c>
      <c r="K43" s="11"/>
    </row>
    <row r="44" customFormat="false" ht="20" hidden="false" customHeight="true" outlineLevel="0" collapsed="false">
      <c r="A44" s="7" t="n">
        <v>42</v>
      </c>
      <c r="B44" s="7" t="s">
        <v>116</v>
      </c>
      <c r="C44" s="8" t="s">
        <v>117</v>
      </c>
      <c r="D44" s="9" t="s">
        <v>19</v>
      </c>
      <c r="E44" s="8" t="s">
        <v>118</v>
      </c>
      <c r="F44" s="7" t="n">
        <v>81.09</v>
      </c>
      <c r="G44" s="12" t="n">
        <v>93</v>
      </c>
      <c r="H44" s="10" t="n">
        <v>68</v>
      </c>
      <c r="I44" s="11" t="n">
        <f aca="false">F44*0.3+G44*0.7+H44*0.7</f>
        <v>137.027</v>
      </c>
      <c r="J44" s="9" t="s">
        <v>40</v>
      </c>
      <c r="K44" s="11"/>
    </row>
    <row r="45" customFormat="false" ht="20" hidden="false" customHeight="true" outlineLevel="0" collapsed="false">
      <c r="A45" s="7" t="n">
        <v>43</v>
      </c>
      <c r="B45" s="7" t="s">
        <v>119</v>
      </c>
      <c r="C45" s="8" t="s">
        <v>120</v>
      </c>
      <c r="D45" s="9" t="s">
        <v>19</v>
      </c>
      <c r="E45" s="8" t="s">
        <v>29</v>
      </c>
      <c r="F45" s="7" t="n">
        <v>85.14</v>
      </c>
      <c r="G45" s="10" t="n">
        <v>87</v>
      </c>
      <c r="H45" s="10" t="n">
        <v>72</v>
      </c>
      <c r="I45" s="11" t="n">
        <f aca="false">F45*0.3+G45*0.7+H45*0.7</f>
        <v>136.842</v>
      </c>
      <c r="J45" s="9" t="s">
        <v>40</v>
      </c>
      <c r="K45" s="11"/>
    </row>
    <row r="46" customFormat="false" ht="20" hidden="false" customHeight="true" outlineLevel="0" collapsed="false">
      <c r="A46" s="7" t="n">
        <v>44</v>
      </c>
      <c r="B46" s="7" t="s">
        <v>121</v>
      </c>
      <c r="C46" s="8" t="s">
        <v>122</v>
      </c>
      <c r="D46" s="9" t="s">
        <v>19</v>
      </c>
      <c r="E46" s="8" t="s">
        <v>123</v>
      </c>
      <c r="F46" s="7" t="n">
        <v>79.27</v>
      </c>
      <c r="G46" s="12" t="n">
        <v>89</v>
      </c>
      <c r="H46" s="10" t="n">
        <v>72</v>
      </c>
      <c r="I46" s="11" t="n">
        <f aca="false">F46*0.3+G46*0.7+H46*0.7</f>
        <v>136.481</v>
      </c>
      <c r="J46" s="9" t="s">
        <v>40</v>
      </c>
      <c r="K46" s="11"/>
    </row>
    <row r="47" customFormat="false" ht="20" hidden="false" customHeight="true" outlineLevel="0" collapsed="false">
      <c r="A47" s="7" t="n">
        <v>45</v>
      </c>
      <c r="B47" s="7" t="s">
        <v>124</v>
      </c>
      <c r="C47" s="8" t="s">
        <v>125</v>
      </c>
      <c r="D47" s="9" t="s">
        <v>19</v>
      </c>
      <c r="E47" s="8" t="s">
        <v>26</v>
      </c>
      <c r="F47" s="7" t="n">
        <v>83.9</v>
      </c>
      <c r="G47" s="12" t="n">
        <v>81</v>
      </c>
      <c r="H47" s="10" t="n">
        <v>78</v>
      </c>
      <c r="I47" s="11" t="n">
        <f aca="false">F47*0.3+G47*0.7+H47*0.7</f>
        <v>136.47</v>
      </c>
      <c r="J47" s="9" t="s">
        <v>40</v>
      </c>
      <c r="K47" s="11"/>
    </row>
    <row r="48" customFormat="false" ht="20" hidden="false" customHeight="true" outlineLevel="0" collapsed="false">
      <c r="A48" s="7" t="n">
        <v>46</v>
      </c>
      <c r="B48" s="7" t="s">
        <v>126</v>
      </c>
      <c r="C48" s="8" t="s">
        <v>127</v>
      </c>
      <c r="D48" s="9" t="s">
        <v>19</v>
      </c>
      <c r="E48" s="8" t="s">
        <v>29</v>
      </c>
      <c r="F48" s="7" t="n">
        <v>85.57</v>
      </c>
      <c r="G48" s="10" t="n">
        <v>87</v>
      </c>
      <c r="H48" s="10" t="n">
        <v>71</v>
      </c>
      <c r="I48" s="11" t="n">
        <f aca="false">F48*0.3+G48*0.7+H48*0.7</f>
        <v>136.271</v>
      </c>
      <c r="J48" s="9" t="s">
        <v>40</v>
      </c>
      <c r="K48" s="11"/>
    </row>
    <row r="49" customFormat="false" ht="20" hidden="false" customHeight="true" outlineLevel="0" collapsed="false">
      <c r="A49" s="7" t="n">
        <v>47</v>
      </c>
      <c r="B49" s="7" t="s">
        <v>128</v>
      </c>
      <c r="C49" s="8" t="s">
        <v>129</v>
      </c>
      <c r="D49" s="9" t="s">
        <v>19</v>
      </c>
      <c r="E49" s="8" t="s">
        <v>57</v>
      </c>
      <c r="F49" s="7" t="n">
        <v>79.38</v>
      </c>
      <c r="G49" s="12" t="n">
        <v>97</v>
      </c>
      <c r="H49" s="10" t="n">
        <v>63</v>
      </c>
      <c r="I49" s="11" t="n">
        <f aca="false">F49*0.3+G49*0.7+H49*0.7</f>
        <v>135.814</v>
      </c>
      <c r="J49" s="9" t="s">
        <v>40</v>
      </c>
      <c r="K49" s="11"/>
    </row>
    <row r="50" customFormat="false" ht="20" hidden="false" customHeight="true" outlineLevel="0" collapsed="false">
      <c r="A50" s="7" t="n">
        <v>48</v>
      </c>
      <c r="B50" s="7" t="s">
        <v>130</v>
      </c>
      <c r="C50" s="8" t="s">
        <v>131</v>
      </c>
      <c r="D50" s="9" t="s">
        <v>19</v>
      </c>
      <c r="E50" s="8" t="s">
        <v>26</v>
      </c>
      <c r="F50" s="7" t="n">
        <v>80.89</v>
      </c>
      <c r="G50" s="12" t="n">
        <v>81</v>
      </c>
      <c r="H50" s="10" t="n">
        <v>78</v>
      </c>
      <c r="I50" s="11" t="n">
        <f aca="false">F50*0.3+G50*0.7+H50*0.7</f>
        <v>135.567</v>
      </c>
      <c r="J50" s="9" t="s">
        <v>40</v>
      </c>
      <c r="K50" s="11"/>
    </row>
    <row r="51" customFormat="false" ht="20" hidden="false" customHeight="true" outlineLevel="0" collapsed="false">
      <c r="A51" s="7" t="n">
        <v>49</v>
      </c>
      <c r="B51" s="7" t="s">
        <v>132</v>
      </c>
      <c r="C51" s="8" t="s">
        <v>133</v>
      </c>
      <c r="D51" s="9" t="s">
        <v>19</v>
      </c>
      <c r="E51" s="8" t="s">
        <v>134</v>
      </c>
      <c r="F51" s="7" t="n">
        <v>79.13</v>
      </c>
      <c r="G51" s="12" t="n">
        <v>90</v>
      </c>
      <c r="H51" s="10" t="n">
        <v>69</v>
      </c>
      <c r="I51" s="11" t="n">
        <f aca="false">F51*0.3+G51*0.7+H51*0.7</f>
        <v>135.039</v>
      </c>
      <c r="J51" s="9" t="s">
        <v>40</v>
      </c>
      <c r="K51" s="11"/>
    </row>
    <row r="52" customFormat="false" ht="20" hidden="false" customHeight="true" outlineLevel="0" collapsed="false">
      <c r="A52" s="7" t="n">
        <v>50</v>
      </c>
      <c r="B52" s="7" t="s">
        <v>135</v>
      </c>
      <c r="C52" s="8" t="s">
        <v>136</v>
      </c>
      <c r="D52" s="9" t="s">
        <v>19</v>
      </c>
      <c r="E52" s="8" t="s">
        <v>20</v>
      </c>
      <c r="F52" s="7" t="n">
        <v>85.86</v>
      </c>
      <c r="G52" s="12" t="n">
        <v>92</v>
      </c>
      <c r="H52" s="10" t="n">
        <v>64</v>
      </c>
      <c r="I52" s="11" t="n">
        <f aca="false">F52*0.3+G52*0.7+H52*0.7</f>
        <v>134.958</v>
      </c>
      <c r="J52" s="9" t="s">
        <v>40</v>
      </c>
      <c r="K52" s="11"/>
    </row>
    <row r="53" customFormat="false" ht="20" hidden="false" customHeight="true" outlineLevel="0" collapsed="false">
      <c r="A53" s="7" t="n">
        <v>51</v>
      </c>
      <c r="B53" s="7" t="s">
        <v>137</v>
      </c>
      <c r="C53" s="8" t="s">
        <v>138</v>
      </c>
      <c r="D53" s="9" t="s">
        <v>14</v>
      </c>
      <c r="E53" s="8" t="s">
        <v>60</v>
      </c>
      <c r="F53" s="7" t="n">
        <v>81.25</v>
      </c>
      <c r="G53" s="12" t="n">
        <v>84</v>
      </c>
      <c r="H53" s="10" t="n">
        <v>73</v>
      </c>
      <c r="I53" s="11" t="n">
        <f aca="false">F53*0.3+G53*0.7+H53*0.7</f>
        <v>134.275</v>
      </c>
      <c r="J53" s="9" t="s">
        <v>40</v>
      </c>
      <c r="K53" s="11"/>
    </row>
    <row r="54" customFormat="false" ht="20" hidden="false" customHeight="true" outlineLevel="0" collapsed="false">
      <c r="A54" s="7" t="n">
        <v>52</v>
      </c>
      <c r="B54" s="7" t="s">
        <v>139</v>
      </c>
      <c r="C54" s="8" t="s">
        <v>140</v>
      </c>
      <c r="D54" s="9" t="s">
        <v>19</v>
      </c>
      <c r="E54" s="8" t="s">
        <v>51</v>
      </c>
      <c r="F54" s="7" t="n">
        <v>85.86</v>
      </c>
      <c r="G54" s="10" t="n">
        <v>84</v>
      </c>
      <c r="H54" s="10" t="n">
        <v>70</v>
      </c>
      <c r="I54" s="11" t="n">
        <f aca="false">F54*0.3+G54*0.7+H54*0.7</f>
        <v>133.558</v>
      </c>
      <c r="J54" s="9" t="s">
        <v>40</v>
      </c>
      <c r="K54" s="11"/>
    </row>
    <row r="55" customFormat="false" ht="20" hidden="false" customHeight="true" outlineLevel="0" collapsed="false">
      <c r="A55" s="7" t="n">
        <v>53</v>
      </c>
      <c r="B55" s="7" t="s">
        <v>141</v>
      </c>
      <c r="C55" s="8" t="s">
        <v>142</v>
      </c>
      <c r="D55" s="9" t="s">
        <v>14</v>
      </c>
      <c r="E55" s="8" t="s">
        <v>20</v>
      </c>
      <c r="F55" s="7" t="n">
        <v>81</v>
      </c>
      <c r="G55" s="12" t="n">
        <v>87</v>
      </c>
      <c r="H55" s="10" t="n">
        <v>68</v>
      </c>
      <c r="I55" s="11" t="n">
        <f aca="false">F55*0.3+G55*0.7+H55*0.7</f>
        <v>132.8</v>
      </c>
      <c r="J55" s="9" t="s">
        <v>40</v>
      </c>
      <c r="K55" s="11"/>
    </row>
    <row r="56" customFormat="false" ht="20" hidden="false" customHeight="true" outlineLevel="0" collapsed="false">
      <c r="A56" s="7" t="n">
        <v>54</v>
      </c>
      <c r="B56" s="7" t="s">
        <v>143</v>
      </c>
      <c r="C56" s="8" t="s">
        <v>144</v>
      </c>
      <c r="D56" s="9" t="s">
        <v>19</v>
      </c>
      <c r="E56" s="8" t="s">
        <v>32</v>
      </c>
      <c r="F56" s="7" t="n">
        <v>86.67</v>
      </c>
      <c r="G56" s="12" t="n">
        <v>79</v>
      </c>
      <c r="H56" s="10" t="n">
        <v>73</v>
      </c>
      <c r="I56" s="11" t="n">
        <f aca="false">F56*0.3+G56*0.7+H56*0.7</f>
        <v>132.401</v>
      </c>
      <c r="J56" s="9" t="s">
        <v>40</v>
      </c>
      <c r="K56" s="11"/>
    </row>
    <row r="57" customFormat="false" ht="20" hidden="false" customHeight="true" outlineLevel="0" collapsed="false">
      <c r="A57" s="7" t="n">
        <v>55</v>
      </c>
      <c r="B57" s="7" t="s">
        <v>145</v>
      </c>
      <c r="C57" s="8" t="s">
        <v>146</v>
      </c>
      <c r="D57" s="9" t="s">
        <v>19</v>
      </c>
      <c r="E57" s="8" t="s">
        <v>147</v>
      </c>
      <c r="F57" s="7" t="n">
        <v>87</v>
      </c>
      <c r="G57" s="12" t="n">
        <v>86</v>
      </c>
      <c r="H57" s="10" t="n">
        <v>65</v>
      </c>
      <c r="I57" s="11" t="n">
        <f aca="false">F57*0.3+G57*0.7+H57*0.7</f>
        <v>131.8</v>
      </c>
      <c r="J57" s="9" t="s">
        <v>40</v>
      </c>
      <c r="K57" s="11"/>
    </row>
    <row r="58" customFormat="false" ht="20" hidden="false" customHeight="true" outlineLevel="0" collapsed="false">
      <c r="A58" s="7" t="n">
        <v>56</v>
      </c>
      <c r="B58" s="7" t="s">
        <v>148</v>
      </c>
      <c r="C58" s="8" t="s">
        <v>149</v>
      </c>
      <c r="D58" s="9" t="s">
        <v>19</v>
      </c>
      <c r="E58" s="8" t="s">
        <v>32</v>
      </c>
      <c r="F58" s="7" t="n">
        <v>82.33</v>
      </c>
      <c r="G58" s="12" t="n">
        <v>88</v>
      </c>
      <c r="H58" s="10" t="n">
        <v>65</v>
      </c>
      <c r="I58" s="11" t="n">
        <f aca="false">F58*0.3+G58*0.7+H58*0.7</f>
        <v>131.799</v>
      </c>
      <c r="J58" s="9" t="s">
        <v>40</v>
      </c>
      <c r="K58" s="11"/>
    </row>
    <row r="59" customFormat="false" ht="20" hidden="false" customHeight="true" outlineLevel="0" collapsed="false">
      <c r="A59" s="7" t="n">
        <v>57</v>
      </c>
      <c r="B59" s="7" t="s">
        <v>150</v>
      </c>
      <c r="C59" s="8" t="s">
        <v>151</v>
      </c>
      <c r="D59" s="9" t="s">
        <v>19</v>
      </c>
      <c r="E59" s="8" t="s">
        <v>82</v>
      </c>
      <c r="F59" s="7" t="n">
        <v>80.29</v>
      </c>
      <c r="G59" s="12" t="n">
        <v>74</v>
      </c>
      <c r="H59" s="10" t="n">
        <v>79</v>
      </c>
      <c r="I59" s="11" t="n">
        <f aca="false">F59*0.3+G59*0.7+H59*0.7</f>
        <v>131.187</v>
      </c>
      <c r="J59" s="9" t="s">
        <v>40</v>
      </c>
      <c r="K59" s="11"/>
    </row>
    <row r="60" customFormat="false" ht="20" hidden="false" customHeight="true" outlineLevel="0" collapsed="false">
      <c r="A60" s="7" t="n">
        <v>58</v>
      </c>
      <c r="B60" s="7" t="s">
        <v>152</v>
      </c>
      <c r="C60" s="8" t="s">
        <v>153</v>
      </c>
      <c r="D60" s="9" t="s">
        <v>14</v>
      </c>
      <c r="E60" s="8" t="s">
        <v>57</v>
      </c>
      <c r="F60" s="7" t="n">
        <v>79.25</v>
      </c>
      <c r="G60" s="12" t="n">
        <v>91</v>
      </c>
      <c r="H60" s="10" t="n">
        <v>62</v>
      </c>
      <c r="I60" s="11" t="n">
        <f aca="false">F60*0.3+G60*0.7+H60*0.7</f>
        <v>130.875</v>
      </c>
      <c r="J60" s="9" t="s">
        <v>40</v>
      </c>
      <c r="K60" s="11"/>
    </row>
    <row r="61" customFormat="false" ht="20" hidden="false" customHeight="true" outlineLevel="0" collapsed="false">
      <c r="A61" s="7" t="n">
        <v>59</v>
      </c>
      <c r="B61" s="7" t="s">
        <v>154</v>
      </c>
      <c r="C61" s="8" t="s">
        <v>155</v>
      </c>
      <c r="D61" s="9" t="s">
        <v>19</v>
      </c>
      <c r="E61" s="8" t="s">
        <v>20</v>
      </c>
      <c r="F61" s="7" t="n">
        <v>81.57</v>
      </c>
      <c r="G61" s="12" t="n">
        <v>79</v>
      </c>
      <c r="H61" s="10" t="n">
        <v>73</v>
      </c>
      <c r="I61" s="11" t="n">
        <f aca="false">F61*0.3+G61*0.7+H61*0.7</f>
        <v>130.871</v>
      </c>
      <c r="J61" s="9" t="s">
        <v>40</v>
      </c>
      <c r="K61" s="11"/>
    </row>
    <row r="62" customFormat="false" ht="20" hidden="false" customHeight="true" outlineLevel="0" collapsed="false">
      <c r="A62" s="7" t="n">
        <v>60</v>
      </c>
      <c r="B62" s="7" t="s">
        <v>156</v>
      </c>
      <c r="C62" s="8" t="s">
        <v>157</v>
      </c>
      <c r="D62" s="9" t="s">
        <v>14</v>
      </c>
      <c r="E62" s="8" t="s">
        <v>158</v>
      </c>
      <c r="F62" s="7" t="n">
        <v>79</v>
      </c>
      <c r="G62" s="12" t="n">
        <v>84</v>
      </c>
      <c r="H62" s="10" t="n">
        <v>69</v>
      </c>
      <c r="I62" s="11" t="n">
        <f aca="false">F62*0.3+G62*0.7+H62*0.7</f>
        <v>130.8</v>
      </c>
      <c r="J62" s="9" t="s">
        <v>40</v>
      </c>
      <c r="K62" s="11"/>
    </row>
    <row r="63" customFormat="false" ht="20" hidden="false" customHeight="true" outlineLevel="0" collapsed="false">
      <c r="A63" s="7" t="n">
        <v>61</v>
      </c>
      <c r="B63" s="7" t="s">
        <v>159</v>
      </c>
      <c r="C63" s="8" t="s">
        <v>160</v>
      </c>
      <c r="D63" s="9" t="s">
        <v>14</v>
      </c>
      <c r="E63" s="8" t="s">
        <v>161</v>
      </c>
      <c r="F63" s="7" t="n">
        <v>78.38</v>
      </c>
      <c r="G63" s="12" t="n">
        <v>93</v>
      </c>
      <c r="H63" s="10" t="n">
        <v>60</v>
      </c>
      <c r="I63" s="11" t="n">
        <f aca="false">F63*0.3+G63*0.7+H63*0.7</f>
        <v>130.614</v>
      </c>
      <c r="J63" s="9" t="s">
        <v>40</v>
      </c>
      <c r="K63" s="11"/>
    </row>
    <row r="64" customFormat="false" ht="20" hidden="false" customHeight="true" outlineLevel="0" collapsed="false">
      <c r="A64" s="7" t="n">
        <v>62</v>
      </c>
      <c r="B64" s="7" t="s">
        <v>162</v>
      </c>
      <c r="C64" s="8" t="s">
        <v>163</v>
      </c>
      <c r="D64" s="9" t="s">
        <v>19</v>
      </c>
      <c r="E64" s="8" t="s">
        <v>164</v>
      </c>
      <c r="F64" s="7" t="n">
        <v>78</v>
      </c>
      <c r="G64" s="12" t="n">
        <v>93</v>
      </c>
      <c r="H64" s="10" t="n">
        <v>60</v>
      </c>
      <c r="I64" s="11" t="n">
        <f aca="false">F64*0.3+G64*0.7+H64*0.7</f>
        <v>130.5</v>
      </c>
      <c r="J64" s="9" t="s">
        <v>40</v>
      </c>
      <c r="K64" s="11"/>
    </row>
    <row r="65" customFormat="false" ht="20" hidden="false" customHeight="true" outlineLevel="0" collapsed="false">
      <c r="A65" s="7" t="n">
        <v>63</v>
      </c>
      <c r="B65" s="7" t="s">
        <v>165</v>
      </c>
      <c r="C65" s="8" t="s">
        <v>166</v>
      </c>
      <c r="D65" s="9" t="s">
        <v>19</v>
      </c>
      <c r="E65" s="8" t="s">
        <v>111</v>
      </c>
      <c r="F65" s="7" t="n">
        <v>80.3</v>
      </c>
      <c r="G65" s="12" t="n">
        <v>78</v>
      </c>
      <c r="H65" s="10" t="n">
        <v>73</v>
      </c>
      <c r="I65" s="11" t="n">
        <f aca="false">F65*0.3+G65*0.7+H65*0.7</f>
        <v>129.79</v>
      </c>
      <c r="J65" s="9" t="s">
        <v>40</v>
      </c>
      <c r="K65" s="11"/>
    </row>
    <row r="66" customFormat="false" ht="20" hidden="false" customHeight="true" outlineLevel="0" collapsed="false">
      <c r="A66" s="7" t="n">
        <v>64</v>
      </c>
      <c r="B66" s="7" t="s">
        <v>167</v>
      </c>
      <c r="C66" s="8" t="s">
        <v>168</v>
      </c>
      <c r="D66" s="9" t="s">
        <v>14</v>
      </c>
      <c r="E66" s="8" t="s">
        <v>35</v>
      </c>
      <c r="F66" s="7" t="n">
        <v>84.38</v>
      </c>
      <c r="G66" s="12" t="n">
        <v>75</v>
      </c>
      <c r="H66" s="10" t="n">
        <v>74</v>
      </c>
      <c r="I66" s="11" t="n">
        <f aca="false">F66*0.3+G66*0.7+H66*0.7</f>
        <v>129.614</v>
      </c>
      <c r="J66" s="9" t="s">
        <v>40</v>
      </c>
      <c r="K66" s="11"/>
    </row>
    <row r="67" customFormat="false" ht="20" hidden="false" customHeight="true" outlineLevel="0" collapsed="false">
      <c r="A67" s="7" t="n">
        <v>65</v>
      </c>
      <c r="B67" s="7" t="s">
        <v>169</v>
      </c>
      <c r="C67" s="8" t="s">
        <v>170</v>
      </c>
      <c r="D67" s="9" t="s">
        <v>19</v>
      </c>
      <c r="E67" s="8" t="s">
        <v>20</v>
      </c>
      <c r="F67" s="7" t="n">
        <v>83.43</v>
      </c>
      <c r="G67" s="12" t="n">
        <v>80</v>
      </c>
      <c r="H67" s="10" t="n">
        <v>69</v>
      </c>
      <c r="I67" s="11" t="n">
        <f aca="false">F67*0.3+G67*0.7+H67*0.7</f>
        <v>129.329</v>
      </c>
      <c r="J67" s="9" t="s">
        <v>40</v>
      </c>
      <c r="K67" s="11"/>
    </row>
    <row r="68" customFormat="false" ht="20" hidden="false" customHeight="true" outlineLevel="0" collapsed="false">
      <c r="A68" s="7" t="n">
        <v>66</v>
      </c>
      <c r="B68" s="7" t="s">
        <v>171</v>
      </c>
      <c r="C68" s="8" t="s">
        <v>172</v>
      </c>
      <c r="D68" s="9" t="s">
        <v>19</v>
      </c>
      <c r="E68" s="8" t="s">
        <v>173</v>
      </c>
      <c r="F68" s="7" t="n">
        <v>85.38</v>
      </c>
      <c r="G68" s="12" t="n">
        <v>81</v>
      </c>
      <c r="H68" s="10" t="n">
        <v>67</v>
      </c>
      <c r="I68" s="11" t="n">
        <f aca="false">F68*0.3+G68*0.7+H68*0.7</f>
        <v>129.214</v>
      </c>
      <c r="J68" s="9" t="s">
        <v>40</v>
      </c>
      <c r="K68" s="11"/>
    </row>
    <row r="69" customFormat="false" ht="20" hidden="false" customHeight="true" outlineLevel="0" collapsed="false">
      <c r="A69" s="7" t="n">
        <v>67</v>
      </c>
      <c r="B69" s="7" t="s">
        <v>174</v>
      </c>
      <c r="C69" s="8" t="s">
        <v>175</v>
      </c>
      <c r="D69" s="9" t="s">
        <v>14</v>
      </c>
      <c r="E69" s="8" t="s">
        <v>173</v>
      </c>
      <c r="F69" s="7" t="n">
        <v>85.31</v>
      </c>
      <c r="G69" s="12" t="n">
        <v>87</v>
      </c>
      <c r="H69" s="10" t="n">
        <v>60</v>
      </c>
      <c r="I69" s="11" t="n">
        <f aca="false">F69*0.3+G69*0.7+H69*0.7</f>
        <v>128.493</v>
      </c>
      <c r="J69" s="9" t="s">
        <v>40</v>
      </c>
      <c r="K69" s="11"/>
    </row>
    <row r="70" customFormat="false" ht="20" hidden="false" customHeight="true" outlineLevel="0" collapsed="false">
      <c r="A70" s="7" t="n">
        <v>68</v>
      </c>
      <c r="B70" s="7" t="s">
        <v>176</v>
      </c>
      <c r="C70" s="8" t="s">
        <v>177</v>
      </c>
      <c r="D70" s="9" t="s">
        <v>14</v>
      </c>
      <c r="E70" s="8" t="s">
        <v>16</v>
      </c>
      <c r="F70" s="7" t="n">
        <v>86</v>
      </c>
      <c r="G70" s="12" t="n">
        <v>65</v>
      </c>
      <c r="H70" s="10" t="n">
        <v>81</v>
      </c>
      <c r="I70" s="11" t="n">
        <f aca="false">F70*0.3+G70*0.7+H70*0.7</f>
        <v>128</v>
      </c>
      <c r="J70" s="9" t="s">
        <v>40</v>
      </c>
      <c r="K70" s="11"/>
    </row>
    <row r="71" customFormat="false" ht="20" hidden="false" customHeight="true" outlineLevel="0" collapsed="false">
      <c r="A71" s="7" t="n">
        <v>69</v>
      </c>
      <c r="B71" s="7" t="s">
        <v>178</v>
      </c>
      <c r="C71" s="8" t="s">
        <v>179</v>
      </c>
      <c r="D71" s="9" t="s">
        <v>19</v>
      </c>
      <c r="E71" s="8" t="s">
        <v>35</v>
      </c>
      <c r="F71" s="7" t="n">
        <v>79.89</v>
      </c>
      <c r="G71" s="12" t="n">
        <v>66</v>
      </c>
      <c r="H71" s="10" t="n">
        <v>82</v>
      </c>
      <c r="I71" s="11" t="n">
        <f aca="false">F71*0.3+G71*0.7+H71*0.7</f>
        <v>127.567</v>
      </c>
      <c r="J71" s="9" t="s">
        <v>40</v>
      </c>
      <c r="K71" s="11"/>
    </row>
    <row r="72" customFormat="false" ht="20" hidden="false" customHeight="true" outlineLevel="0" collapsed="false">
      <c r="A72" s="7" t="n">
        <v>70</v>
      </c>
      <c r="B72" s="7" t="s">
        <v>180</v>
      </c>
      <c r="C72" s="8" t="s">
        <v>181</v>
      </c>
      <c r="D72" s="9" t="s">
        <v>19</v>
      </c>
      <c r="E72" s="8" t="s">
        <v>79</v>
      </c>
      <c r="F72" s="7" t="n">
        <v>82.71</v>
      </c>
      <c r="G72" s="10" t="n">
        <v>83</v>
      </c>
      <c r="H72" s="10" t="n">
        <v>62</v>
      </c>
      <c r="I72" s="11" t="n">
        <f aca="false">F72*0.3+G72*0.7+H72*0.7</f>
        <v>126.313</v>
      </c>
      <c r="J72" s="9" t="s">
        <v>40</v>
      </c>
      <c r="K72" s="11"/>
    </row>
    <row r="73" customFormat="false" ht="20" hidden="false" customHeight="true" outlineLevel="0" collapsed="false">
      <c r="A73" s="7" t="n">
        <v>71</v>
      </c>
      <c r="B73" s="7" t="s">
        <v>182</v>
      </c>
      <c r="C73" s="8" t="s">
        <v>183</v>
      </c>
      <c r="D73" s="9" t="s">
        <v>19</v>
      </c>
      <c r="E73" s="8" t="s">
        <v>16</v>
      </c>
      <c r="F73" s="7" t="n">
        <v>83.29</v>
      </c>
      <c r="G73" s="12" t="n">
        <v>80</v>
      </c>
      <c r="H73" s="10" t="n">
        <v>64</v>
      </c>
      <c r="I73" s="11" t="n">
        <f aca="false">F73*0.3+G73*0.7+H73*0.7</f>
        <v>125.787</v>
      </c>
      <c r="J73" s="9" t="s">
        <v>40</v>
      </c>
      <c r="K73" s="11"/>
    </row>
    <row r="74" customFormat="false" ht="20" hidden="false" customHeight="true" outlineLevel="0" collapsed="false">
      <c r="A74" s="7" t="n">
        <v>72</v>
      </c>
      <c r="B74" s="7" t="s">
        <v>184</v>
      </c>
      <c r="C74" s="8" t="s">
        <v>185</v>
      </c>
      <c r="D74" s="9" t="s">
        <v>14</v>
      </c>
      <c r="E74" s="8" t="s">
        <v>29</v>
      </c>
      <c r="F74" s="7" t="n">
        <v>78.29</v>
      </c>
      <c r="G74" s="10" t="n">
        <v>86</v>
      </c>
      <c r="H74" s="10" t="n">
        <v>60</v>
      </c>
      <c r="I74" s="11" t="n">
        <f aca="false">F74*0.3+G74*0.7+H74*0.7</f>
        <v>125.687</v>
      </c>
      <c r="J74" s="9" t="s">
        <v>40</v>
      </c>
      <c r="K74" s="11"/>
    </row>
    <row r="75" customFormat="false" ht="20" hidden="false" customHeight="true" outlineLevel="0" collapsed="false">
      <c r="A75" s="7" t="n">
        <v>73</v>
      </c>
      <c r="B75" s="7" t="s">
        <v>186</v>
      </c>
      <c r="C75" s="8" t="s">
        <v>187</v>
      </c>
      <c r="D75" s="9" t="s">
        <v>19</v>
      </c>
      <c r="E75" s="8" t="s">
        <v>23</v>
      </c>
      <c r="F75" s="7" t="n">
        <v>84.09</v>
      </c>
      <c r="G75" s="12" t="n">
        <v>72</v>
      </c>
      <c r="H75" s="10" t="n">
        <v>71</v>
      </c>
      <c r="I75" s="11" t="n">
        <f aca="false">F75*0.3+G75*0.7+H75*0.7</f>
        <v>125.327</v>
      </c>
      <c r="J75" s="9" t="s">
        <v>40</v>
      </c>
      <c r="K75" s="11"/>
    </row>
    <row r="76" customFormat="false" ht="20" hidden="false" customHeight="true" outlineLevel="0" collapsed="false">
      <c r="A76" s="7" t="n">
        <v>74</v>
      </c>
      <c r="B76" s="7" t="s">
        <v>188</v>
      </c>
      <c r="C76" s="8" t="s">
        <v>189</v>
      </c>
      <c r="D76" s="9" t="s">
        <v>19</v>
      </c>
      <c r="E76" s="8" t="s">
        <v>29</v>
      </c>
      <c r="F76" s="7" t="n">
        <v>82.86</v>
      </c>
      <c r="G76" s="10" t="n">
        <v>66</v>
      </c>
      <c r="H76" s="10" t="n">
        <v>75</v>
      </c>
      <c r="I76" s="11" t="n">
        <f aca="false">F76*0.3+G76*0.7+H76*0.7</f>
        <v>123.558</v>
      </c>
      <c r="J76" s="9" t="s">
        <v>40</v>
      </c>
      <c r="K76" s="11"/>
    </row>
    <row r="77" customFormat="false" ht="20" hidden="false" customHeight="true" outlineLevel="0" collapsed="false">
      <c r="A77" s="7" t="n">
        <v>75</v>
      </c>
      <c r="B77" s="7" t="s">
        <v>190</v>
      </c>
      <c r="C77" s="8" t="s">
        <v>191</v>
      </c>
      <c r="D77" s="9" t="s">
        <v>19</v>
      </c>
      <c r="E77" s="8" t="s">
        <v>51</v>
      </c>
      <c r="F77" s="7" t="n">
        <v>75.86</v>
      </c>
      <c r="G77" s="10" t="n">
        <v>82</v>
      </c>
      <c r="H77" s="10" t="n">
        <v>61</v>
      </c>
      <c r="I77" s="11" t="n">
        <f aca="false">F77*0.3+G77*0.7+H77*0.7</f>
        <v>122.858</v>
      </c>
      <c r="J77" s="9" t="s">
        <v>40</v>
      </c>
      <c r="K77" s="11"/>
    </row>
    <row r="78" customFormat="false" ht="20" hidden="false" customHeight="true" outlineLevel="0" collapsed="false">
      <c r="A78" s="7" t="n">
        <v>76</v>
      </c>
      <c r="B78" s="7" t="s">
        <v>192</v>
      </c>
      <c r="C78" s="8" t="s">
        <v>193</v>
      </c>
      <c r="D78" s="9" t="s">
        <v>14</v>
      </c>
      <c r="E78" s="8" t="s">
        <v>26</v>
      </c>
      <c r="F78" s="7" t="n">
        <v>77</v>
      </c>
      <c r="G78" s="12" t="n">
        <v>78</v>
      </c>
      <c r="H78" s="10" t="n">
        <v>64</v>
      </c>
      <c r="I78" s="11" t="n">
        <f aca="false">F78*0.3+G78*0.7+H78*0.7</f>
        <v>122.5</v>
      </c>
      <c r="J78" s="9" t="s">
        <v>40</v>
      </c>
      <c r="K78" s="11"/>
    </row>
    <row r="79" customFormat="false" ht="20" hidden="false" customHeight="true" outlineLevel="0" collapsed="false">
      <c r="A79" s="7" t="n">
        <v>77</v>
      </c>
      <c r="B79" s="7" t="s">
        <v>194</v>
      </c>
      <c r="C79" s="8" t="s">
        <v>195</v>
      </c>
      <c r="D79" s="9" t="s">
        <v>14</v>
      </c>
      <c r="E79" s="8" t="s">
        <v>35</v>
      </c>
      <c r="F79" s="7" t="n">
        <v>83.88</v>
      </c>
      <c r="G79" s="12" t="n">
        <v>67</v>
      </c>
      <c r="H79" s="10" t="n">
        <v>72</v>
      </c>
      <c r="I79" s="11" t="n">
        <f aca="false">F79*0.3+G79*0.7+H79*0.7</f>
        <v>122.464</v>
      </c>
      <c r="J79" s="9" t="s">
        <v>40</v>
      </c>
      <c r="K79" s="11"/>
    </row>
    <row r="80" customFormat="false" ht="20" hidden="false" customHeight="true" outlineLevel="0" collapsed="false">
      <c r="A80" s="7" t="n">
        <v>78</v>
      </c>
      <c r="B80" s="7" t="s">
        <v>196</v>
      </c>
      <c r="C80" s="8" t="s">
        <v>197</v>
      </c>
      <c r="D80" s="9" t="s">
        <v>14</v>
      </c>
      <c r="E80" s="8" t="s">
        <v>198</v>
      </c>
      <c r="F80" s="7" t="n">
        <v>78.8</v>
      </c>
      <c r="G80" s="12" t="n">
        <v>79</v>
      </c>
      <c r="H80" s="10" t="n">
        <v>62</v>
      </c>
      <c r="I80" s="11" t="n">
        <f aca="false">F80*0.3+G80*0.7+H80*0.7</f>
        <v>122.34</v>
      </c>
      <c r="J80" s="9" t="s">
        <v>40</v>
      </c>
      <c r="K80" s="11"/>
    </row>
    <row r="81" customFormat="false" ht="20" hidden="false" customHeight="true" outlineLevel="0" collapsed="false">
      <c r="A81" s="7" t="n">
        <v>79</v>
      </c>
      <c r="B81" s="7" t="s">
        <v>199</v>
      </c>
      <c r="C81" s="8" t="s">
        <v>200</v>
      </c>
      <c r="D81" s="9" t="s">
        <v>19</v>
      </c>
      <c r="E81" s="8" t="s">
        <v>118</v>
      </c>
      <c r="F81" s="7" t="n">
        <v>80.09</v>
      </c>
      <c r="G81" s="12" t="n">
        <v>63</v>
      </c>
      <c r="H81" s="10" t="n">
        <v>77</v>
      </c>
      <c r="I81" s="11" t="n">
        <f aca="false">F81*0.3+G81*0.7+H81*0.7</f>
        <v>122.027</v>
      </c>
      <c r="J81" s="9" t="s">
        <v>40</v>
      </c>
      <c r="K81" s="11"/>
    </row>
    <row r="82" customFormat="false" ht="20" hidden="false" customHeight="true" outlineLevel="0" collapsed="false">
      <c r="A82" s="7" t="n">
        <v>80</v>
      </c>
      <c r="B82" s="7" t="s">
        <v>201</v>
      </c>
      <c r="C82" s="8" t="s">
        <v>202</v>
      </c>
      <c r="D82" s="9" t="s">
        <v>19</v>
      </c>
      <c r="E82" s="8" t="s">
        <v>57</v>
      </c>
      <c r="F82" s="7" t="n">
        <v>79.13</v>
      </c>
      <c r="G82" s="12" t="n">
        <v>60</v>
      </c>
      <c r="H82" s="10" t="n">
        <v>79</v>
      </c>
      <c r="I82" s="11" t="n">
        <f aca="false">F82*0.3+G82*0.7+H82*0.7</f>
        <v>121.039</v>
      </c>
      <c r="J82" s="9" t="s">
        <v>40</v>
      </c>
      <c r="K82" s="11"/>
    </row>
    <row r="83" customFormat="false" ht="20" hidden="false" customHeight="true" outlineLevel="0" collapsed="false">
      <c r="A83" s="7" t="n">
        <v>81</v>
      </c>
      <c r="B83" s="7" t="s">
        <v>203</v>
      </c>
      <c r="C83" s="8" t="s">
        <v>204</v>
      </c>
      <c r="D83" s="9" t="s">
        <v>19</v>
      </c>
      <c r="E83" s="8" t="s">
        <v>16</v>
      </c>
      <c r="F83" s="7" t="n">
        <v>76.71</v>
      </c>
      <c r="G83" s="12" t="n">
        <v>72</v>
      </c>
      <c r="H83" s="10" t="n">
        <v>68</v>
      </c>
      <c r="I83" s="11" t="n">
        <f aca="false">F83*0.3+G83*0.7+H83*0.7</f>
        <v>121.013</v>
      </c>
      <c r="J83" s="9" t="s">
        <v>40</v>
      </c>
      <c r="K83" s="11"/>
    </row>
    <row r="84" customFormat="false" ht="20" hidden="false" customHeight="true" outlineLevel="0" collapsed="false">
      <c r="A84" s="7" t="n">
        <v>82</v>
      </c>
      <c r="B84" s="7" t="s">
        <v>205</v>
      </c>
      <c r="C84" s="8" t="s">
        <v>206</v>
      </c>
      <c r="D84" s="9" t="s">
        <v>14</v>
      </c>
      <c r="E84" s="8" t="s">
        <v>29</v>
      </c>
      <c r="F84" s="7" t="n">
        <v>78.29</v>
      </c>
      <c r="G84" s="10" t="n">
        <v>66</v>
      </c>
      <c r="H84" s="10" t="n">
        <v>72</v>
      </c>
      <c r="I84" s="11" t="n">
        <f aca="false">F84*0.3+G84*0.7+H84*0.7</f>
        <v>120.087</v>
      </c>
      <c r="J84" s="9" t="s">
        <v>40</v>
      </c>
      <c r="K84" s="11"/>
    </row>
    <row r="85" customFormat="false" ht="20" hidden="false" customHeight="true" outlineLevel="0" collapsed="false">
      <c r="A85" s="7" t="n">
        <v>83</v>
      </c>
      <c r="B85" s="7" t="s">
        <v>207</v>
      </c>
      <c r="C85" s="8" t="s">
        <v>208</v>
      </c>
      <c r="D85" s="9" t="s">
        <v>19</v>
      </c>
      <c r="E85" s="8" t="s">
        <v>93</v>
      </c>
      <c r="F85" s="7" t="n">
        <v>84.29</v>
      </c>
      <c r="G85" s="12" t="n">
        <v>62</v>
      </c>
      <c r="H85" s="10" t="n">
        <v>73</v>
      </c>
      <c r="I85" s="11" t="n">
        <f aca="false">F85*0.3+G85*0.7+H85*0.7</f>
        <v>119.787</v>
      </c>
      <c r="J85" s="9" t="s">
        <v>40</v>
      </c>
      <c r="K85" s="11"/>
    </row>
    <row r="86" customFormat="false" ht="20" hidden="false" customHeight="true" outlineLevel="0" collapsed="false">
      <c r="A86" s="7" t="n">
        <v>84</v>
      </c>
      <c r="B86" s="7" t="s">
        <v>209</v>
      </c>
      <c r="C86" s="8" t="s">
        <v>210</v>
      </c>
      <c r="D86" s="9" t="s">
        <v>19</v>
      </c>
      <c r="E86" s="8" t="s">
        <v>211</v>
      </c>
      <c r="F86" s="7" t="n">
        <v>83.63</v>
      </c>
      <c r="G86" s="12" t="n">
        <v>61</v>
      </c>
      <c r="H86" s="10" t="n">
        <v>72</v>
      </c>
      <c r="I86" s="11" t="n">
        <f aca="false">F86*0.3+G86*0.7+H86*0.7</f>
        <v>118.189</v>
      </c>
      <c r="J86" s="9" t="s">
        <v>40</v>
      </c>
      <c r="K86" s="11"/>
    </row>
    <row r="87" customFormat="false" ht="20" hidden="false" customHeight="true" outlineLevel="0" collapsed="false">
      <c r="A87" s="7" t="n">
        <v>85</v>
      </c>
      <c r="B87" s="7" t="s">
        <v>212</v>
      </c>
      <c r="C87" s="8" t="s">
        <v>213</v>
      </c>
      <c r="D87" s="9" t="s">
        <v>19</v>
      </c>
      <c r="E87" s="8" t="s">
        <v>29</v>
      </c>
      <c r="F87" s="7" t="n">
        <v>78.71</v>
      </c>
      <c r="G87" s="10" t="n">
        <v>67</v>
      </c>
      <c r="H87" s="10" t="n">
        <v>67</v>
      </c>
      <c r="I87" s="11" t="n">
        <f aca="false">F87*0.3+G87*0.7+H87*0.7</f>
        <v>117.413</v>
      </c>
      <c r="J87" s="9" t="s">
        <v>40</v>
      </c>
      <c r="K87" s="11"/>
    </row>
    <row r="88" customFormat="false" ht="20" hidden="false" customHeight="true" outlineLevel="0" collapsed="false">
      <c r="A88" s="7" t="n">
        <v>86</v>
      </c>
      <c r="B88" s="7" t="s">
        <v>214</v>
      </c>
      <c r="C88" s="8" t="s">
        <v>215</v>
      </c>
      <c r="D88" s="9" t="s">
        <v>14</v>
      </c>
      <c r="E88" s="8" t="s">
        <v>29</v>
      </c>
      <c r="F88" s="7" t="n">
        <v>81.14</v>
      </c>
      <c r="G88" s="10" t="n">
        <v>67</v>
      </c>
      <c r="H88" s="10" t="n">
        <v>65</v>
      </c>
      <c r="I88" s="11" t="n">
        <f aca="false">F88*0.3+G88*0.7+H88*0.7</f>
        <v>116.742</v>
      </c>
      <c r="J88" s="9" t="s">
        <v>40</v>
      </c>
      <c r="K88" s="11"/>
    </row>
    <row r="89" customFormat="false" ht="20" hidden="false" customHeight="true" outlineLevel="0" collapsed="false">
      <c r="A89" s="7" t="n">
        <v>87</v>
      </c>
      <c r="B89" s="7" t="s">
        <v>216</v>
      </c>
      <c r="C89" s="8" t="s">
        <v>217</v>
      </c>
      <c r="D89" s="9" t="s">
        <v>14</v>
      </c>
      <c r="E89" s="8" t="s">
        <v>29</v>
      </c>
      <c r="F89" s="7" t="n">
        <v>79.43</v>
      </c>
      <c r="G89" s="10" t="n">
        <v>71</v>
      </c>
      <c r="H89" s="10" t="n">
        <v>60</v>
      </c>
      <c r="I89" s="11" t="n">
        <f aca="false">F89*0.3+G89*0.7+H89*0.7</f>
        <v>115.529</v>
      </c>
      <c r="J89" s="9" t="s">
        <v>40</v>
      </c>
      <c r="K89" s="11"/>
    </row>
    <row r="90" customFormat="false" ht="20" hidden="false" customHeight="true" outlineLevel="0" collapsed="false">
      <c r="A90" s="7" t="n">
        <v>88</v>
      </c>
      <c r="B90" s="7" t="s">
        <v>218</v>
      </c>
      <c r="C90" s="8" t="s">
        <v>219</v>
      </c>
      <c r="D90" s="9" t="s">
        <v>19</v>
      </c>
      <c r="E90" s="8" t="s">
        <v>220</v>
      </c>
      <c r="F90" s="7" t="n">
        <v>80</v>
      </c>
      <c r="G90" s="12" t="n">
        <v>57</v>
      </c>
      <c r="H90" s="10" t="n">
        <v>72</v>
      </c>
      <c r="I90" s="11" t="n">
        <f aca="false">F90*0.3+G90*0.7+H90*0.7</f>
        <v>114.3</v>
      </c>
      <c r="J90" s="9" t="s">
        <v>40</v>
      </c>
      <c r="K90" s="11"/>
    </row>
    <row r="91" customFormat="false" ht="20" hidden="false" customHeight="true" outlineLevel="0" collapsed="false">
      <c r="A91" s="7" t="n">
        <v>89</v>
      </c>
      <c r="B91" s="7" t="s">
        <v>221</v>
      </c>
      <c r="C91" s="8" t="s">
        <v>222</v>
      </c>
      <c r="D91" s="9" t="s">
        <v>19</v>
      </c>
      <c r="E91" s="8" t="s">
        <v>223</v>
      </c>
      <c r="F91" s="7" t="n">
        <v>88.17</v>
      </c>
      <c r="G91" s="12" t="n">
        <v>60</v>
      </c>
      <c r="H91" s="10" t="n">
        <v>65</v>
      </c>
      <c r="I91" s="11" t="n">
        <f aca="false">F91*0.3+G91*0.7+H91*0.7</f>
        <v>113.951</v>
      </c>
      <c r="J91" s="9" t="s">
        <v>40</v>
      </c>
      <c r="K91" s="11"/>
    </row>
    <row r="92" customFormat="false" ht="20" hidden="false" customHeight="true" outlineLevel="0" collapsed="false">
      <c r="A92" s="7" t="n">
        <v>90</v>
      </c>
      <c r="B92" s="7" t="s">
        <v>224</v>
      </c>
      <c r="C92" s="8" t="s">
        <v>225</v>
      </c>
      <c r="D92" s="9" t="s">
        <v>19</v>
      </c>
      <c r="E92" s="8" t="s">
        <v>93</v>
      </c>
      <c r="F92" s="7" t="n">
        <v>80.57</v>
      </c>
      <c r="G92" s="12" t="n">
        <v>61</v>
      </c>
      <c r="H92" s="10" t="n">
        <v>67</v>
      </c>
      <c r="I92" s="11" t="n">
        <f aca="false">F92*0.3+G92*0.7+H92*0.7</f>
        <v>113.771</v>
      </c>
      <c r="J92" s="9" t="s">
        <v>40</v>
      </c>
      <c r="K92" s="11"/>
    </row>
    <row r="93" customFormat="false" ht="20" hidden="false" customHeight="true" outlineLevel="0" collapsed="false">
      <c r="A93" s="7" t="n">
        <v>91</v>
      </c>
      <c r="B93" s="7" t="s">
        <v>226</v>
      </c>
      <c r="C93" s="8" t="s">
        <v>227</v>
      </c>
      <c r="D93" s="9" t="s">
        <v>19</v>
      </c>
      <c r="E93" s="8" t="s">
        <v>20</v>
      </c>
      <c r="F93" s="7" t="n">
        <v>82.14</v>
      </c>
      <c r="G93" s="12" t="n">
        <v>47</v>
      </c>
      <c r="H93" s="10" t="n">
        <v>75</v>
      </c>
      <c r="I93" s="11" t="n">
        <f aca="false">F93*0.3+G93*0.7+H93*0.7</f>
        <v>110.042</v>
      </c>
      <c r="J93" s="9" t="s">
        <v>40</v>
      </c>
      <c r="K93" s="11"/>
    </row>
    <row r="94" customFormat="false" ht="20" hidden="false" customHeight="true" outlineLevel="0" collapsed="false">
      <c r="A94" s="7" t="n">
        <v>92</v>
      </c>
      <c r="B94" s="7" t="s">
        <v>228</v>
      </c>
      <c r="C94" s="8" t="s">
        <v>229</v>
      </c>
      <c r="D94" s="9" t="s">
        <v>19</v>
      </c>
      <c r="E94" s="8" t="s">
        <v>29</v>
      </c>
      <c r="F94" s="7" t="n">
        <v>83.43</v>
      </c>
      <c r="G94" s="10" t="n">
        <v>58</v>
      </c>
      <c r="H94" s="10" t="n">
        <v>60</v>
      </c>
      <c r="I94" s="11" t="n">
        <f aca="false">F94*0.3+G94*0.7+H94*0.7</f>
        <v>107.629</v>
      </c>
      <c r="J94" s="9" t="s">
        <v>40</v>
      </c>
      <c r="K94" s="11"/>
    </row>
    <row r="95" customFormat="false" ht="20" hidden="false" customHeight="true" outlineLevel="0" collapsed="false">
      <c r="A95" s="7" t="n">
        <v>93</v>
      </c>
      <c r="B95" s="7" t="s">
        <v>230</v>
      </c>
      <c r="C95" s="8" t="s">
        <v>231</v>
      </c>
      <c r="D95" s="9" t="s">
        <v>19</v>
      </c>
      <c r="E95" s="8" t="s">
        <v>118</v>
      </c>
      <c r="F95" s="7" t="n">
        <v>80.73</v>
      </c>
      <c r="G95" s="12" t="n">
        <v>52</v>
      </c>
      <c r="H95" s="10" t="n">
        <v>66</v>
      </c>
      <c r="I95" s="11" t="n">
        <f aca="false">F95*0.3+G95*0.7+H95*0.7</f>
        <v>106.819</v>
      </c>
      <c r="J95" s="9" t="s">
        <v>40</v>
      </c>
      <c r="K95" s="11"/>
    </row>
    <row r="96" customFormat="false" ht="20" hidden="false" customHeight="true" outlineLevel="0" collapsed="false">
      <c r="A96" s="7" t="n">
        <v>94</v>
      </c>
      <c r="B96" s="7" t="n">
        <v>20181703114</v>
      </c>
      <c r="C96" s="13" t="s">
        <v>232</v>
      </c>
      <c r="D96" s="14" t="s">
        <v>14</v>
      </c>
      <c r="E96" s="15" t="s">
        <v>233</v>
      </c>
      <c r="F96" s="14" t="n">
        <v>71.85</v>
      </c>
      <c r="G96" s="14" t="n">
        <v>61</v>
      </c>
      <c r="H96" s="10" t="n">
        <v>58</v>
      </c>
      <c r="I96" s="14" t="n">
        <f aca="false">F96*0.3+G96*0.7+H96*0.7</f>
        <v>104.855</v>
      </c>
      <c r="J96" s="9" t="s">
        <v>40</v>
      </c>
      <c r="K96" s="14"/>
    </row>
    <row r="97" customFormat="false" ht="20" hidden="false" customHeight="true" outlineLevel="0" collapsed="false">
      <c r="A97" s="7" t="n">
        <v>95</v>
      </c>
      <c r="B97" s="7" t="s">
        <v>234</v>
      </c>
      <c r="C97" s="8" t="s">
        <v>235</v>
      </c>
      <c r="D97" s="9" t="s">
        <v>14</v>
      </c>
      <c r="E97" s="8" t="s">
        <v>102</v>
      </c>
      <c r="F97" s="7" t="n">
        <v>83.22</v>
      </c>
      <c r="G97" s="12" t="n">
        <v>52</v>
      </c>
      <c r="H97" s="10" t="n">
        <v>60</v>
      </c>
      <c r="I97" s="14" t="n">
        <f aca="false">F97*0.3+G97*0.7+H97*0.7</f>
        <v>103.366</v>
      </c>
      <c r="J97" s="9" t="s">
        <v>40</v>
      </c>
      <c r="K97" s="14"/>
    </row>
    <row r="98" customFormat="false" ht="20" hidden="false" customHeight="true" outlineLevel="0" collapsed="false">
      <c r="A98" s="7" t="n">
        <v>96</v>
      </c>
      <c r="B98" s="7" t="s">
        <v>236</v>
      </c>
      <c r="C98" s="8" t="s">
        <v>237</v>
      </c>
      <c r="D98" s="9" t="s">
        <v>14</v>
      </c>
      <c r="E98" s="8" t="s">
        <v>238</v>
      </c>
      <c r="F98" s="7" t="n">
        <v>74.88</v>
      </c>
      <c r="G98" s="12" t="n">
        <v>26</v>
      </c>
      <c r="H98" s="10" t="n">
        <v>60</v>
      </c>
      <c r="I98" s="14" t="n">
        <f aca="false">F98*0.3+G98*0.7+H98*0.7</f>
        <v>82.664</v>
      </c>
      <c r="J98" s="9" t="s">
        <v>40</v>
      </c>
      <c r="K98" s="14"/>
    </row>
    <row r="99" customFormat="false" ht="20" hidden="false" customHeight="true" outlineLevel="0" collapsed="false">
      <c r="A99" s="7" t="n">
        <v>97</v>
      </c>
      <c r="B99" s="7" t="s">
        <v>239</v>
      </c>
      <c r="C99" s="8" t="s">
        <v>240</v>
      </c>
      <c r="D99" s="9" t="s">
        <v>14</v>
      </c>
      <c r="E99" s="8" t="s">
        <v>238</v>
      </c>
      <c r="F99" s="7" t="n">
        <v>75.63</v>
      </c>
      <c r="G99" s="12" t="n">
        <v>22</v>
      </c>
      <c r="H99" s="10" t="n">
        <v>60</v>
      </c>
      <c r="I99" s="14" t="n">
        <f aca="false">F99*0.3+G99*0.7+H99*0.7</f>
        <v>80.089</v>
      </c>
      <c r="J99" s="9" t="s">
        <v>40</v>
      </c>
      <c r="K99" s="14"/>
    </row>
    <row r="100" customFormat="false" ht="20" hidden="false" customHeight="true" outlineLevel="0" collapsed="false">
      <c r="A100" s="7" t="n">
        <v>98</v>
      </c>
      <c r="B100" s="7" t="n">
        <v>20181703116</v>
      </c>
      <c r="C100" s="13" t="s">
        <v>241</v>
      </c>
      <c r="D100" s="14" t="s">
        <v>14</v>
      </c>
      <c r="E100" s="15" t="s">
        <v>233</v>
      </c>
      <c r="F100" s="14" t="n">
        <v>63.14</v>
      </c>
      <c r="G100" s="14" t="n">
        <v>40</v>
      </c>
      <c r="H100" s="10" t="n">
        <v>47</v>
      </c>
      <c r="I100" s="14" t="n">
        <f aca="false">F100*0.3+G100*0.7+H100*0.7</f>
        <v>79.842</v>
      </c>
      <c r="J100" s="9" t="s">
        <v>40</v>
      </c>
      <c r="K100" s="14"/>
    </row>
    <row r="101" customFormat="false" ht="20" hidden="false" customHeight="true" outlineLevel="0" collapsed="false">
      <c r="A101" s="7" t="n">
        <v>99</v>
      </c>
      <c r="B101" s="7" t="s">
        <v>242</v>
      </c>
      <c r="C101" s="8" t="s">
        <v>243</v>
      </c>
      <c r="D101" s="9" t="s">
        <v>14</v>
      </c>
      <c r="E101" s="8" t="s">
        <v>15</v>
      </c>
      <c r="F101" s="7" t="n">
        <v>82.2</v>
      </c>
      <c r="G101" s="12" t="n">
        <v>80</v>
      </c>
      <c r="H101" s="10" t="n">
        <v>83</v>
      </c>
      <c r="I101" s="14" t="n">
        <f aca="false">F101*0.3+G101*0.7+H101*0.7</f>
        <v>138.76</v>
      </c>
      <c r="J101" s="9" t="s">
        <v>79</v>
      </c>
      <c r="K101" s="14"/>
    </row>
    <row r="102" customFormat="false" ht="20" hidden="false" customHeight="true" outlineLevel="0" collapsed="false">
      <c r="A102" s="7" t="n">
        <v>100</v>
      </c>
      <c r="B102" s="7" t="s">
        <v>244</v>
      </c>
      <c r="C102" s="8" t="s">
        <v>245</v>
      </c>
      <c r="D102" s="9" t="s">
        <v>19</v>
      </c>
      <c r="E102" s="8" t="s">
        <v>76</v>
      </c>
      <c r="F102" s="7" t="n">
        <v>80.33</v>
      </c>
      <c r="G102" s="12" t="n">
        <v>96</v>
      </c>
      <c r="H102" s="10" t="n">
        <v>63</v>
      </c>
      <c r="I102" s="14" t="n">
        <f aca="false">F102*0.3+G102*0.7+H102*0.7</f>
        <v>135.399</v>
      </c>
      <c r="J102" s="9" t="s">
        <v>79</v>
      </c>
      <c r="K102" s="14"/>
    </row>
    <row r="103" customFormat="false" ht="20" hidden="false" customHeight="true" outlineLevel="0" collapsed="false">
      <c r="A103" s="7" t="n">
        <v>101</v>
      </c>
      <c r="B103" s="7" t="s">
        <v>246</v>
      </c>
      <c r="C103" s="8" t="s">
        <v>247</v>
      </c>
      <c r="D103" s="9" t="s">
        <v>19</v>
      </c>
      <c r="E103" s="8" t="s">
        <v>123</v>
      </c>
      <c r="F103" s="7" t="n">
        <v>83.83</v>
      </c>
      <c r="G103" s="12" t="n">
        <v>79</v>
      </c>
      <c r="H103" s="10" t="n">
        <v>76</v>
      </c>
      <c r="I103" s="14" t="n">
        <f aca="false">F103*0.3+G103*0.7+H103*0.7</f>
        <v>133.649</v>
      </c>
      <c r="J103" s="9" t="s">
        <v>79</v>
      </c>
      <c r="K103" s="14"/>
    </row>
    <row r="104" customFormat="false" ht="20" hidden="false" customHeight="true" outlineLevel="0" collapsed="false">
      <c r="A104" s="7" t="n">
        <v>102</v>
      </c>
      <c r="B104" s="7" t="s">
        <v>248</v>
      </c>
      <c r="C104" s="8" t="s">
        <v>249</v>
      </c>
      <c r="D104" s="9" t="s">
        <v>19</v>
      </c>
      <c r="E104" s="8" t="s">
        <v>173</v>
      </c>
      <c r="F104" s="7" t="n">
        <v>85.62</v>
      </c>
      <c r="G104" s="12" t="n">
        <v>78</v>
      </c>
      <c r="H104" s="10" t="n">
        <v>75</v>
      </c>
      <c r="I104" s="14" t="n">
        <f aca="false">F104*0.3+G104*0.7+H104*0.7</f>
        <v>132.786</v>
      </c>
      <c r="J104" s="9" t="s">
        <v>79</v>
      </c>
      <c r="K104" s="14"/>
    </row>
    <row r="105" customFormat="false" ht="20" hidden="false" customHeight="true" outlineLevel="0" collapsed="false">
      <c r="A105" s="7" t="n">
        <v>103</v>
      </c>
      <c r="B105" s="7" t="s">
        <v>250</v>
      </c>
      <c r="C105" s="8" t="s">
        <v>251</v>
      </c>
      <c r="D105" s="9" t="s">
        <v>19</v>
      </c>
      <c r="E105" s="8" t="s">
        <v>161</v>
      </c>
      <c r="F105" s="7" t="n">
        <v>82.38</v>
      </c>
      <c r="G105" s="12" t="n">
        <v>82</v>
      </c>
      <c r="H105" s="10" t="n">
        <v>69</v>
      </c>
      <c r="I105" s="14" t="n">
        <f aca="false">F105*0.3+G105*0.7+H105*0.7</f>
        <v>130.414</v>
      </c>
      <c r="J105" s="9" t="s">
        <v>79</v>
      </c>
      <c r="K105" s="14"/>
    </row>
    <row r="106" customFormat="false" ht="20" hidden="false" customHeight="true" outlineLevel="0" collapsed="false">
      <c r="A106" s="7" t="n">
        <v>104</v>
      </c>
      <c r="B106" s="7" t="s">
        <v>252</v>
      </c>
      <c r="C106" s="8" t="s">
        <v>253</v>
      </c>
      <c r="D106" s="9" t="s">
        <v>19</v>
      </c>
      <c r="E106" s="8" t="s">
        <v>76</v>
      </c>
      <c r="F106" s="7" t="n">
        <v>75.33</v>
      </c>
      <c r="G106" s="12" t="n">
        <v>83</v>
      </c>
      <c r="H106" s="10" t="n">
        <v>70</v>
      </c>
      <c r="I106" s="14" t="n">
        <f aca="false">F106*0.3+G106*0.7+H106*0.7</f>
        <v>129.699</v>
      </c>
      <c r="J106" s="9" t="s">
        <v>79</v>
      </c>
      <c r="K106" s="14"/>
    </row>
    <row r="107" customFormat="false" ht="20" hidden="false" customHeight="true" outlineLevel="0" collapsed="false">
      <c r="A107" s="7" t="n">
        <v>105</v>
      </c>
      <c r="B107" s="7" t="s">
        <v>254</v>
      </c>
      <c r="C107" s="8" t="s">
        <v>255</v>
      </c>
      <c r="D107" s="9" t="s">
        <v>19</v>
      </c>
      <c r="E107" s="8" t="s">
        <v>76</v>
      </c>
      <c r="F107" s="7" t="n">
        <v>81.44</v>
      </c>
      <c r="G107" s="12" t="n">
        <v>90</v>
      </c>
      <c r="H107" s="10" t="n">
        <v>60</v>
      </c>
      <c r="I107" s="14" t="n">
        <f aca="false">F107*0.3+G107*0.7+H107*0.7</f>
        <v>129.432</v>
      </c>
      <c r="J107" s="9" t="s">
        <v>79</v>
      </c>
      <c r="K107" s="14"/>
    </row>
    <row r="108" customFormat="false" ht="20" hidden="false" customHeight="true" outlineLevel="0" collapsed="false">
      <c r="A108" s="7" t="n">
        <v>106</v>
      </c>
      <c r="B108" s="7" t="s">
        <v>256</v>
      </c>
      <c r="C108" s="8" t="s">
        <v>257</v>
      </c>
      <c r="D108" s="9" t="s">
        <v>19</v>
      </c>
      <c r="E108" s="8" t="s">
        <v>54</v>
      </c>
      <c r="F108" s="7" t="n">
        <v>75</v>
      </c>
      <c r="G108" s="12" t="n">
        <v>88</v>
      </c>
      <c r="H108" s="10" t="n">
        <v>61</v>
      </c>
      <c r="I108" s="14" t="n">
        <f aca="false">F108*0.3+G108*0.7+H108*0.7</f>
        <v>126.8</v>
      </c>
      <c r="J108" s="9" t="s">
        <v>79</v>
      </c>
      <c r="K108" s="14"/>
    </row>
    <row r="109" customFormat="false" ht="20" hidden="false" customHeight="true" outlineLevel="0" collapsed="false">
      <c r="A109" s="7" t="n">
        <v>107</v>
      </c>
      <c r="B109" s="7" t="s">
        <v>258</v>
      </c>
      <c r="C109" s="8" t="s">
        <v>259</v>
      </c>
      <c r="D109" s="9" t="s">
        <v>14</v>
      </c>
      <c r="E109" s="8" t="s">
        <v>23</v>
      </c>
      <c r="F109" s="7" t="n">
        <v>84.09</v>
      </c>
      <c r="G109" s="12" t="n">
        <v>80</v>
      </c>
      <c r="H109" s="10" t="n">
        <v>65</v>
      </c>
      <c r="I109" s="14" t="n">
        <f aca="false">F109*0.3+G109*0.7+H109*0.7</f>
        <v>126.727</v>
      </c>
      <c r="J109" s="9" t="s">
        <v>79</v>
      </c>
      <c r="K109" s="14"/>
    </row>
    <row r="110" customFormat="false" ht="20" hidden="false" customHeight="true" outlineLevel="0" collapsed="false">
      <c r="A110" s="7" t="n">
        <v>108</v>
      </c>
      <c r="B110" s="7" t="s">
        <v>260</v>
      </c>
      <c r="C110" s="8" t="s">
        <v>261</v>
      </c>
      <c r="D110" s="9" t="s">
        <v>19</v>
      </c>
      <c r="E110" s="8" t="s">
        <v>57</v>
      </c>
      <c r="F110" s="7" t="n">
        <v>73</v>
      </c>
      <c r="G110" s="12" t="n">
        <v>89</v>
      </c>
      <c r="H110" s="10" t="n">
        <v>60</v>
      </c>
      <c r="I110" s="14" t="n">
        <f aca="false">F110*0.3+G110*0.7+H110*0.7</f>
        <v>126.2</v>
      </c>
      <c r="J110" s="9" t="s">
        <v>79</v>
      </c>
      <c r="K110" s="14"/>
    </row>
    <row r="111" customFormat="false" ht="20" hidden="false" customHeight="true" outlineLevel="0" collapsed="false">
      <c r="A111" s="7" t="n">
        <v>109</v>
      </c>
      <c r="B111" s="7" t="s">
        <v>262</v>
      </c>
      <c r="C111" s="8" t="s">
        <v>75</v>
      </c>
      <c r="D111" s="9" t="s">
        <v>19</v>
      </c>
      <c r="E111" s="8" t="s">
        <v>123</v>
      </c>
      <c r="F111" s="7" t="n">
        <v>78.18</v>
      </c>
      <c r="G111" s="12" t="n">
        <v>77</v>
      </c>
      <c r="H111" s="10" t="n">
        <v>69</v>
      </c>
      <c r="I111" s="14" t="n">
        <f aca="false">F111*0.3+G111*0.7+H111*0.7</f>
        <v>125.654</v>
      </c>
      <c r="J111" s="9" t="s">
        <v>79</v>
      </c>
      <c r="K111" s="14"/>
    </row>
    <row r="112" customFormat="false" ht="20" hidden="false" customHeight="true" outlineLevel="0" collapsed="false">
      <c r="A112" s="7" t="n">
        <v>110</v>
      </c>
      <c r="B112" s="7" t="s">
        <v>263</v>
      </c>
      <c r="C112" s="8" t="s">
        <v>264</v>
      </c>
      <c r="D112" s="9" t="s">
        <v>19</v>
      </c>
      <c r="E112" s="8" t="s">
        <v>233</v>
      </c>
      <c r="F112" s="7" t="n">
        <v>72.86</v>
      </c>
      <c r="G112" s="12" t="n">
        <v>83</v>
      </c>
      <c r="H112" s="10" t="n">
        <v>60</v>
      </c>
      <c r="I112" s="14" t="n">
        <f aca="false">F112*0.3+G112*0.7+H112*0.7</f>
        <v>121.958</v>
      </c>
      <c r="J112" s="9" t="s">
        <v>79</v>
      </c>
      <c r="K112" s="14"/>
    </row>
    <row r="113" customFormat="false" ht="20" hidden="false" customHeight="true" outlineLevel="0" collapsed="false">
      <c r="A113" s="7" t="n">
        <v>111</v>
      </c>
      <c r="B113" s="7" t="s">
        <v>265</v>
      </c>
      <c r="C113" s="8" t="s">
        <v>266</v>
      </c>
      <c r="D113" s="9" t="s">
        <v>14</v>
      </c>
      <c r="E113" s="8" t="s">
        <v>267</v>
      </c>
      <c r="F113" s="7" t="n">
        <v>80.13</v>
      </c>
      <c r="G113" s="12" t="n">
        <v>79</v>
      </c>
      <c r="H113" s="10" t="n">
        <v>60</v>
      </c>
      <c r="I113" s="14" t="n">
        <f aca="false">F113*0.3+G113*0.7+H113*0.7</f>
        <v>121.339</v>
      </c>
      <c r="J113" s="9" t="s">
        <v>79</v>
      </c>
      <c r="K113" s="14"/>
    </row>
    <row r="114" customFormat="false" ht="20" hidden="false" customHeight="true" outlineLevel="0" collapsed="false">
      <c r="A114" s="7" t="n">
        <v>112</v>
      </c>
      <c r="B114" s="7" t="s">
        <v>268</v>
      </c>
      <c r="C114" s="8" t="s">
        <v>269</v>
      </c>
      <c r="D114" s="9" t="s">
        <v>19</v>
      </c>
      <c r="E114" s="8" t="s">
        <v>270</v>
      </c>
      <c r="F114" s="7" t="n">
        <v>74</v>
      </c>
      <c r="G114" s="12" t="n">
        <v>70</v>
      </c>
      <c r="H114" s="10" t="n">
        <v>68</v>
      </c>
      <c r="I114" s="14" t="n">
        <f aca="false">F114*0.3+G114*0.7+H114*0.7</f>
        <v>118.8</v>
      </c>
      <c r="J114" s="9" t="s">
        <v>79</v>
      </c>
      <c r="K114" s="14"/>
    </row>
    <row r="115" customFormat="false" ht="20" hidden="false" customHeight="true" outlineLevel="0" collapsed="false">
      <c r="A115" s="7" t="n">
        <v>113</v>
      </c>
      <c r="B115" s="7" t="s">
        <v>271</v>
      </c>
      <c r="C115" s="8" t="s">
        <v>272</v>
      </c>
      <c r="D115" s="9" t="s">
        <v>19</v>
      </c>
      <c r="E115" s="8" t="s">
        <v>123</v>
      </c>
      <c r="F115" s="7" t="n">
        <v>79.18</v>
      </c>
      <c r="G115" s="12" t="n">
        <v>61</v>
      </c>
      <c r="H115" s="10" t="n">
        <v>68</v>
      </c>
      <c r="I115" s="14" t="n">
        <f aca="false">F115*0.3+G115*0.7+H115*0.7</f>
        <v>114.054</v>
      </c>
      <c r="J115" s="9" t="s">
        <v>79</v>
      </c>
      <c r="K115" s="14"/>
    </row>
    <row r="116" customFormat="false" ht="20" hidden="false" customHeight="true" outlineLevel="0" collapsed="false">
      <c r="A116" s="7" t="n">
        <v>114</v>
      </c>
      <c r="B116" s="7" t="s">
        <v>273</v>
      </c>
      <c r="C116" s="8" t="s">
        <v>274</v>
      </c>
      <c r="D116" s="9" t="s">
        <v>14</v>
      </c>
      <c r="E116" s="8" t="s">
        <v>275</v>
      </c>
      <c r="F116" s="7" t="n">
        <v>76.78</v>
      </c>
      <c r="G116" s="12" t="n">
        <v>45</v>
      </c>
      <c r="H116" s="10" t="n">
        <v>63</v>
      </c>
      <c r="I116" s="14" t="n">
        <f aca="false">F116*0.3+G116*0.7+H116*0.7</f>
        <v>98.634</v>
      </c>
      <c r="J116" s="9" t="s">
        <v>79</v>
      </c>
      <c r="K116" s="14"/>
    </row>
    <row r="117" customFormat="false" ht="20" hidden="false" customHeight="true" outlineLevel="0" collapsed="false">
      <c r="A117" s="7" t="n">
        <v>115</v>
      </c>
      <c r="B117" s="7" t="n">
        <v>20181401192</v>
      </c>
      <c r="C117" s="13" t="s">
        <v>276</v>
      </c>
      <c r="D117" s="14" t="s">
        <v>19</v>
      </c>
      <c r="E117" s="15" t="s">
        <v>277</v>
      </c>
      <c r="F117" s="14" t="n">
        <v>72.33</v>
      </c>
      <c r="G117" s="14" t="n">
        <v>60</v>
      </c>
      <c r="H117" s="10" t="n">
        <v>46</v>
      </c>
      <c r="I117" s="14" t="n">
        <f aca="false">F117*0.3+G117*0.7+H117*0.7</f>
        <v>95.899</v>
      </c>
      <c r="J117" s="14" t="s">
        <v>79</v>
      </c>
      <c r="K117" s="14"/>
    </row>
    <row r="118" customFormat="false" ht="20" hidden="false" customHeight="true" outlineLevel="0" collapsed="false">
      <c r="A118" s="7" t="n">
        <v>116</v>
      </c>
      <c r="B118" s="7" t="s">
        <v>278</v>
      </c>
      <c r="C118" s="8" t="s">
        <v>279</v>
      </c>
      <c r="D118" s="9" t="s">
        <v>14</v>
      </c>
      <c r="E118" s="8" t="s">
        <v>16</v>
      </c>
      <c r="F118" s="7" t="n">
        <v>87.57</v>
      </c>
      <c r="G118" s="12" t="n">
        <v>97</v>
      </c>
      <c r="H118" s="10" t="n">
        <v>78</v>
      </c>
      <c r="I118" s="14" t="n">
        <f aca="false">F118*0.3+G118*0.7+H118*0.7</f>
        <v>148.771</v>
      </c>
      <c r="J118" s="9" t="s">
        <v>51</v>
      </c>
      <c r="K118" s="14"/>
    </row>
    <row r="119" customFormat="false" ht="20" hidden="false" customHeight="true" outlineLevel="0" collapsed="false">
      <c r="A119" s="7" t="n">
        <v>117</v>
      </c>
      <c r="B119" s="7" t="s">
        <v>280</v>
      </c>
      <c r="C119" s="8" t="s">
        <v>281</v>
      </c>
      <c r="D119" s="9" t="s">
        <v>19</v>
      </c>
      <c r="E119" s="8" t="s">
        <v>147</v>
      </c>
      <c r="F119" s="7" t="n">
        <v>85.67</v>
      </c>
      <c r="G119" s="12" t="n">
        <v>97</v>
      </c>
      <c r="H119" s="10" t="n">
        <v>74</v>
      </c>
      <c r="I119" s="14" t="n">
        <f aca="false">F119*0.3+G119*0.7+H119*0.7</f>
        <v>145.401</v>
      </c>
      <c r="J119" s="9" t="s">
        <v>51</v>
      </c>
      <c r="K119" s="14"/>
    </row>
    <row r="120" customFormat="false" ht="20" hidden="false" customHeight="true" outlineLevel="0" collapsed="false">
      <c r="A120" s="7" t="n">
        <v>118</v>
      </c>
      <c r="B120" s="7" t="s">
        <v>282</v>
      </c>
      <c r="C120" s="8" t="s">
        <v>283</v>
      </c>
      <c r="D120" s="9" t="s">
        <v>14</v>
      </c>
      <c r="E120" s="8" t="s">
        <v>54</v>
      </c>
      <c r="F120" s="7" t="n">
        <v>80.71</v>
      </c>
      <c r="G120" s="12" t="n">
        <v>91</v>
      </c>
      <c r="H120" s="10" t="n">
        <v>71</v>
      </c>
      <c r="I120" s="14" t="n">
        <f aca="false">F120*0.3+G120*0.7+H120*0.7</f>
        <v>137.613</v>
      </c>
      <c r="J120" s="9" t="s">
        <v>51</v>
      </c>
      <c r="K120" s="14"/>
    </row>
    <row r="121" customFormat="false" ht="20" hidden="false" customHeight="true" outlineLevel="0" collapsed="false">
      <c r="A121" s="7" t="n">
        <v>119</v>
      </c>
      <c r="B121" s="7" t="s">
        <v>284</v>
      </c>
      <c r="C121" s="8" t="s">
        <v>285</v>
      </c>
      <c r="D121" s="9" t="s">
        <v>14</v>
      </c>
      <c r="E121" s="8" t="s">
        <v>286</v>
      </c>
      <c r="F121" s="7" t="n">
        <v>81.63</v>
      </c>
      <c r="G121" s="12" t="n">
        <v>100</v>
      </c>
      <c r="H121" s="10" t="n">
        <v>60</v>
      </c>
      <c r="I121" s="14" t="n">
        <f aca="false">F121*0.3+G121*0.7+H121*0.7</f>
        <v>136.489</v>
      </c>
      <c r="J121" s="9" t="s">
        <v>51</v>
      </c>
      <c r="K121" s="14"/>
    </row>
    <row r="122" customFormat="false" ht="20" hidden="false" customHeight="true" outlineLevel="0" collapsed="false">
      <c r="A122" s="7" t="n">
        <v>120</v>
      </c>
      <c r="B122" s="7" t="s">
        <v>287</v>
      </c>
      <c r="C122" s="8" t="s">
        <v>288</v>
      </c>
      <c r="D122" s="9" t="s">
        <v>19</v>
      </c>
      <c r="E122" s="8" t="s">
        <v>123</v>
      </c>
      <c r="F122" s="7" t="n">
        <v>78.91</v>
      </c>
      <c r="G122" s="12" t="n">
        <v>94</v>
      </c>
      <c r="H122" s="10" t="n">
        <v>67</v>
      </c>
      <c r="I122" s="14" t="n">
        <f aca="false">F122*0.3+G122*0.7+H122*0.7</f>
        <v>136.373</v>
      </c>
      <c r="J122" s="9" t="s">
        <v>51</v>
      </c>
      <c r="K122" s="14"/>
    </row>
    <row r="123" customFormat="false" ht="20" hidden="false" customHeight="true" outlineLevel="0" collapsed="false">
      <c r="A123" s="7" t="n">
        <v>121</v>
      </c>
      <c r="B123" s="7" t="s">
        <v>289</v>
      </c>
      <c r="C123" s="8" t="s">
        <v>290</v>
      </c>
      <c r="D123" s="9" t="s">
        <v>19</v>
      </c>
      <c r="E123" s="8" t="s">
        <v>123</v>
      </c>
      <c r="F123" s="7" t="n">
        <v>75.27</v>
      </c>
      <c r="G123" s="12" t="n">
        <v>94</v>
      </c>
      <c r="H123" s="10" t="n">
        <v>68</v>
      </c>
      <c r="I123" s="14" t="n">
        <f aca="false">F123*0.3+G123*0.7+H123*0.7</f>
        <v>135.981</v>
      </c>
      <c r="J123" s="9" t="s">
        <v>51</v>
      </c>
      <c r="K123" s="14"/>
    </row>
    <row r="124" customFormat="false" ht="20" hidden="false" customHeight="true" outlineLevel="0" collapsed="false">
      <c r="A124" s="7" t="n">
        <v>122</v>
      </c>
      <c r="B124" s="7" t="s">
        <v>291</v>
      </c>
      <c r="C124" s="8" t="s">
        <v>292</v>
      </c>
      <c r="D124" s="9" t="s">
        <v>19</v>
      </c>
      <c r="E124" s="8" t="s">
        <v>220</v>
      </c>
      <c r="F124" s="7" t="n">
        <v>82.89</v>
      </c>
      <c r="G124" s="12" t="n">
        <v>94</v>
      </c>
      <c r="H124" s="10" t="n">
        <v>60</v>
      </c>
      <c r="I124" s="14" t="n">
        <f aca="false">F124*0.3+G124*0.7+H124*0.7</f>
        <v>132.667</v>
      </c>
      <c r="J124" s="9" t="s">
        <v>51</v>
      </c>
      <c r="K124" s="14"/>
    </row>
    <row r="125" customFormat="false" ht="20" hidden="false" customHeight="true" outlineLevel="0" collapsed="false">
      <c r="A125" s="7" t="n">
        <v>123</v>
      </c>
      <c r="B125" s="7" t="s">
        <v>293</v>
      </c>
      <c r="C125" s="8" t="s">
        <v>294</v>
      </c>
      <c r="D125" s="9" t="s">
        <v>14</v>
      </c>
      <c r="E125" s="8" t="s">
        <v>20</v>
      </c>
      <c r="F125" s="7" t="n">
        <v>82.14</v>
      </c>
      <c r="G125" s="12" t="n">
        <v>73</v>
      </c>
      <c r="H125" s="10" t="n">
        <v>70</v>
      </c>
      <c r="I125" s="14" t="n">
        <f aca="false">F125*0.3+G125*0.7+H125*0.7</f>
        <v>124.742</v>
      </c>
      <c r="J125" s="9" t="s">
        <v>51</v>
      </c>
      <c r="K125" s="14"/>
    </row>
    <row r="126" customFormat="false" ht="20" hidden="false" customHeight="true" outlineLevel="0" collapsed="false">
      <c r="A126" s="7" t="n">
        <v>124</v>
      </c>
      <c r="B126" s="7" t="s">
        <v>295</v>
      </c>
      <c r="C126" s="8" t="s">
        <v>296</v>
      </c>
      <c r="D126" s="9" t="s">
        <v>14</v>
      </c>
      <c r="E126" s="8" t="s">
        <v>26</v>
      </c>
      <c r="F126" s="7" t="n">
        <v>76</v>
      </c>
      <c r="G126" s="12" t="n">
        <v>85</v>
      </c>
      <c r="H126" s="10" t="n">
        <v>60</v>
      </c>
      <c r="I126" s="14" t="n">
        <f aca="false">F126*0.3+G126*0.7+H126*0.7</f>
        <v>124.3</v>
      </c>
      <c r="J126" s="9" t="s">
        <v>51</v>
      </c>
      <c r="K126" s="14"/>
    </row>
    <row r="127" customFormat="false" ht="20" hidden="false" customHeight="true" outlineLevel="0" collapsed="false">
      <c r="A127" s="7" t="n">
        <v>125</v>
      </c>
      <c r="B127" s="7" t="s">
        <v>297</v>
      </c>
      <c r="C127" s="8" t="s">
        <v>298</v>
      </c>
      <c r="D127" s="9" t="s">
        <v>14</v>
      </c>
      <c r="E127" s="8" t="s">
        <v>15</v>
      </c>
      <c r="F127" s="7" t="n">
        <v>79.4</v>
      </c>
      <c r="G127" s="12" t="n">
        <v>64</v>
      </c>
      <c r="H127" s="10" t="n">
        <v>78</v>
      </c>
      <c r="I127" s="14" t="n">
        <f aca="false">F127*0.3+G127*0.7+H127*0.7</f>
        <v>123.22</v>
      </c>
      <c r="J127" s="9" t="s">
        <v>51</v>
      </c>
      <c r="K127" s="14"/>
    </row>
    <row r="128" customFormat="false" ht="20" hidden="false" customHeight="true" outlineLevel="0" collapsed="false">
      <c r="A128" s="7" t="n">
        <v>126</v>
      </c>
      <c r="B128" s="7" t="s">
        <v>299</v>
      </c>
      <c r="C128" s="8" t="s">
        <v>300</v>
      </c>
      <c r="D128" s="9" t="s">
        <v>14</v>
      </c>
      <c r="E128" s="8" t="s">
        <v>60</v>
      </c>
      <c r="F128" s="7" t="n">
        <v>78.75</v>
      </c>
      <c r="G128" s="12" t="n">
        <v>66</v>
      </c>
      <c r="H128" s="10" t="n">
        <v>74</v>
      </c>
      <c r="I128" s="14" t="n">
        <f aca="false">F128*0.3+G128*0.7+H128*0.7</f>
        <v>121.625</v>
      </c>
      <c r="J128" s="9" t="s">
        <v>51</v>
      </c>
      <c r="K128" s="14"/>
    </row>
    <row r="129" customFormat="false" ht="20" hidden="false" customHeight="true" outlineLevel="0" collapsed="false">
      <c r="A129" s="7" t="n">
        <v>127</v>
      </c>
      <c r="B129" s="7" t="s">
        <v>301</v>
      </c>
      <c r="C129" s="8" t="s">
        <v>302</v>
      </c>
      <c r="D129" s="9" t="s">
        <v>19</v>
      </c>
      <c r="E129" s="8" t="s">
        <v>23</v>
      </c>
      <c r="F129" s="7" t="n">
        <v>84.91</v>
      </c>
      <c r="G129" s="12" t="n">
        <v>75</v>
      </c>
      <c r="H129" s="10" t="n">
        <v>60</v>
      </c>
      <c r="I129" s="14" t="n">
        <f aca="false">F129*0.3+G129*0.7+H129*0.7</f>
        <v>119.973</v>
      </c>
      <c r="J129" s="9" t="s">
        <v>51</v>
      </c>
      <c r="K129" s="14"/>
    </row>
    <row r="130" customFormat="false" ht="20" hidden="false" customHeight="true" outlineLevel="0" collapsed="false">
      <c r="A130" s="7" t="n">
        <v>128</v>
      </c>
      <c r="B130" s="7" t="s">
        <v>303</v>
      </c>
      <c r="C130" s="8" t="s">
        <v>304</v>
      </c>
      <c r="D130" s="9" t="s">
        <v>14</v>
      </c>
      <c r="E130" s="8" t="s">
        <v>286</v>
      </c>
      <c r="F130" s="7" t="n">
        <v>78</v>
      </c>
      <c r="G130" s="12" t="n">
        <v>72</v>
      </c>
      <c r="H130" s="10" t="n">
        <v>61</v>
      </c>
      <c r="I130" s="14" t="n">
        <f aca="false">F130*0.3+G130*0.7+H130*0.7</f>
        <v>116.5</v>
      </c>
      <c r="J130" s="9" t="s">
        <v>51</v>
      </c>
      <c r="K130" s="14"/>
    </row>
    <row r="131" customFormat="false" ht="20" hidden="false" customHeight="true" outlineLevel="0" collapsed="false">
      <c r="A131" s="7" t="n">
        <v>129</v>
      </c>
      <c r="B131" s="7" t="s">
        <v>305</v>
      </c>
      <c r="C131" s="8" t="s">
        <v>306</v>
      </c>
      <c r="D131" s="9" t="s">
        <v>19</v>
      </c>
      <c r="E131" s="8" t="s">
        <v>238</v>
      </c>
      <c r="F131" s="7" t="n">
        <v>83.63</v>
      </c>
      <c r="G131" s="12" t="n">
        <v>55</v>
      </c>
      <c r="H131" s="10" t="n">
        <v>72</v>
      </c>
      <c r="I131" s="14" t="n">
        <f aca="false">F131*0.3+G131*0.7+H131*0.7</f>
        <v>113.989</v>
      </c>
      <c r="J131" s="9" t="s">
        <v>51</v>
      </c>
      <c r="K131" s="14"/>
    </row>
    <row r="132" customFormat="false" ht="20" hidden="false" customHeight="true" outlineLevel="0" collapsed="false">
      <c r="A132" s="7" t="n">
        <v>130</v>
      </c>
      <c r="B132" s="7" t="s">
        <v>307</v>
      </c>
      <c r="C132" s="8" t="s">
        <v>308</v>
      </c>
      <c r="D132" s="9" t="s">
        <v>19</v>
      </c>
      <c r="E132" s="8" t="s">
        <v>220</v>
      </c>
      <c r="F132" s="7" t="n">
        <v>85.78</v>
      </c>
      <c r="G132" s="12" t="n">
        <v>60</v>
      </c>
      <c r="H132" s="10" t="n">
        <v>64</v>
      </c>
      <c r="I132" s="14" t="n">
        <f aca="false">F132*0.3+G132*0.7+H132*0.7</f>
        <v>112.534</v>
      </c>
      <c r="J132" s="9" t="s">
        <v>51</v>
      </c>
      <c r="K132" s="14"/>
    </row>
    <row r="133" customFormat="false" ht="20" hidden="false" customHeight="true" outlineLevel="0" collapsed="false">
      <c r="A133" s="7" t="n">
        <v>131</v>
      </c>
      <c r="B133" s="7" t="s">
        <v>309</v>
      </c>
      <c r="C133" s="8" t="s">
        <v>310</v>
      </c>
      <c r="D133" s="9" t="s">
        <v>14</v>
      </c>
      <c r="E133" s="8" t="s">
        <v>20</v>
      </c>
      <c r="F133" s="7" t="n">
        <v>80</v>
      </c>
      <c r="G133" s="12" t="n">
        <v>54</v>
      </c>
      <c r="H133" s="10" t="n">
        <v>68</v>
      </c>
      <c r="I133" s="14" t="n">
        <f aca="false">F133*0.3+G133*0.7+H133*0.7</f>
        <v>109.4</v>
      </c>
      <c r="J133" s="9" t="s">
        <v>51</v>
      </c>
      <c r="K133" s="14"/>
    </row>
    <row r="134" customFormat="false" ht="20" hidden="false" customHeight="true" outlineLevel="0" collapsed="false">
      <c r="A134" s="7" t="n">
        <v>132</v>
      </c>
      <c r="B134" s="7" t="s">
        <v>311</v>
      </c>
      <c r="C134" s="8" t="s">
        <v>312</v>
      </c>
      <c r="D134" s="9" t="s">
        <v>14</v>
      </c>
      <c r="E134" s="8" t="s">
        <v>238</v>
      </c>
      <c r="F134" s="7" t="n">
        <v>79.75</v>
      </c>
      <c r="G134" s="12" t="n">
        <v>60</v>
      </c>
      <c r="H134" s="10" t="n">
        <v>61</v>
      </c>
      <c r="I134" s="14" t="n">
        <f aca="false">F134*0.3+G134*0.7+H134*0.7</f>
        <v>108.625</v>
      </c>
      <c r="J134" s="9" t="s">
        <v>51</v>
      </c>
      <c r="K134" s="14"/>
    </row>
    <row r="135" customFormat="false" ht="20" hidden="false" customHeight="true" outlineLevel="0" collapsed="false">
      <c r="A135" s="7" t="n">
        <v>133</v>
      </c>
      <c r="B135" s="7" t="s">
        <v>313</v>
      </c>
      <c r="C135" s="8" t="s">
        <v>314</v>
      </c>
      <c r="D135" s="9" t="s">
        <v>19</v>
      </c>
      <c r="E135" s="8" t="s">
        <v>23</v>
      </c>
      <c r="F135" s="7" t="n">
        <v>79</v>
      </c>
      <c r="G135" s="12" t="n">
        <v>55</v>
      </c>
      <c r="H135" s="10" t="n">
        <v>66</v>
      </c>
      <c r="I135" s="14" t="n">
        <f aca="false">F135*0.3+G135*0.7+H135*0.7</f>
        <v>108.4</v>
      </c>
      <c r="J135" s="9" t="s">
        <v>51</v>
      </c>
      <c r="K135" s="14"/>
    </row>
    <row r="136" customFormat="false" ht="20" hidden="false" customHeight="true" outlineLevel="0" collapsed="false">
      <c r="A136" s="7" t="n">
        <v>134</v>
      </c>
      <c r="B136" s="7" t="s">
        <v>315</v>
      </c>
      <c r="C136" s="8" t="s">
        <v>316</v>
      </c>
      <c r="D136" s="9" t="s">
        <v>14</v>
      </c>
      <c r="E136" s="8" t="s">
        <v>76</v>
      </c>
      <c r="F136" s="7" t="n">
        <v>74.11</v>
      </c>
      <c r="G136" s="12" t="n">
        <v>49</v>
      </c>
      <c r="H136" s="10" t="n">
        <v>61</v>
      </c>
      <c r="I136" s="14" t="n">
        <f aca="false">F136*0.3+G136*0.7+H136*0.7</f>
        <v>99.233</v>
      </c>
      <c r="J136" s="9" t="s">
        <v>51</v>
      </c>
      <c r="K136" s="14"/>
    </row>
    <row r="137" customFormat="false" ht="20" hidden="false" customHeight="true" outlineLevel="0" collapsed="false">
      <c r="A137" s="7" t="n">
        <v>135</v>
      </c>
      <c r="B137" s="7" t="s">
        <v>317</v>
      </c>
      <c r="C137" s="8" t="s">
        <v>318</v>
      </c>
      <c r="D137" s="9" t="s">
        <v>19</v>
      </c>
      <c r="E137" s="8" t="s">
        <v>35</v>
      </c>
      <c r="F137" s="7" t="n">
        <v>75.89</v>
      </c>
      <c r="G137" s="12" t="n">
        <v>47</v>
      </c>
      <c r="H137" s="10" t="n">
        <v>61</v>
      </c>
      <c r="I137" s="14" t="n">
        <f aca="false">F137*0.3+G137*0.7+H137*0.7</f>
        <v>98.367</v>
      </c>
      <c r="J137" s="9" t="s">
        <v>51</v>
      </c>
      <c r="K137" s="14"/>
    </row>
    <row r="138" customFormat="false" ht="20" hidden="false" customHeight="true" outlineLevel="0" collapsed="false">
      <c r="A138" s="7" t="n">
        <v>136</v>
      </c>
      <c r="B138" s="7" t="s">
        <v>319</v>
      </c>
      <c r="C138" s="8" t="s">
        <v>320</v>
      </c>
      <c r="D138" s="9" t="s">
        <v>14</v>
      </c>
      <c r="E138" s="8" t="s">
        <v>161</v>
      </c>
      <c r="F138" s="7" t="n">
        <v>71.54</v>
      </c>
      <c r="G138" s="12" t="n">
        <v>41</v>
      </c>
      <c r="H138" s="10" t="n">
        <v>64</v>
      </c>
      <c r="I138" s="14" t="n">
        <f aca="false">F138*0.3+G138*0.7+H138*0.7</f>
        <v>94.962</v>
      </c>
      <c r="J138" s="9" t="s">
        <v>51</v>
      </c>
      <c r="K138" s="14"/>
    </row>
    <row r="139" customFormat="false" ht="20" hidden="false" customHeight="true" outlineLevel="0" collapsed="false">
      <c r="A139" s="7" t="n">
        <v>137</v>
      </c>
      <c r="B139" s="7" t="s">
        <v>321</v>
      </c>
      <c r="C139" s="8" t="s">
        <v>322</v>
      </c>
      <c r="D139" s="9" t="s">
        <v>14</v>
      </c>
      <c r="E139" s="8" t="s">
        <v>35</v>
      </c>
      <c r="F139" s="7" t="n">
        <v>72.25</v>
      </c>
      <c r="G139" s="16" t="s">
        <v>323</v>
      </c>
      <c r="H139" s="16" t="s">
        <v>323</v>
      </c>
      <c r="I139" s="14" t="n">
        <v>21.625</v>
      </c>
      <c r="J139" s="9" t="s">
        <v>51</v>
      </c>
      <c r="K139" s="16" t="s">
        <v>323</v>
      </c>
    </row>
    <row r="140" customFormat="false" ht="20" hidden="false" customHeight="true" outlineLevel="0" collapsed="false">
      <c r="A140" s="17" t="s">
        <v>324</v>
      </c>
      <c r="B140" s="17"/>
      <c r="C140" s="17"/>
      <c r="D140" s="17"/>
      <c r="E140" s="17"/>
      <c r="F140" s="17"/>
      <c r="G140" s="17"/>
      <c r="H140" s="17"/>
      <c r="I140" s="17"/>
      <c r="J140" s="17"/>
      <c r="K140" s="17"/>
    </row>
  </sheetData>
  <mergeCells count="2">
    <mergeCell ref="A1:K1"/>
    <mergeCell ref="A140:K140"/>
  </mergeCells>
  <printOptions headings="false" gridLines="false" gridLinesSet="true" horizontalCentered="false" verticalCentered="false"/>
  <pageMargins left="0.35" right="0.35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:O32"/>
    </sheetView>
  </sheetViews>
  <sheetFormatPr defaultColWidth="8.99609375" defaultRowHeight="14.25" zeroHeight="false" outlineLevelRow="0" outlineLevelCol="0"/>
  <sheetData>
    <row r="1" customFormat="false" ht="30.75" hidden="false" customHeight="true" outlineLevel="0" collapsed="false"/>
    <row r="2" customFormat="false" ht="34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3T10:56:27Z</dcterms:created>
  <dc:creator>lenovo</dc:creator>
  <dc:description/>
  <dc:language>en-US</dc:language>
  <cp:lastModifiedBy>陈苗苗</cp:lastModifiedBy>
  <cp:lastPrinted>2019-01-27T02:46:02Z</cp:lastPrinted>
  <dcterms:modified xsi:type="dcterms:W3CDTF">2019-03-14T09:2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